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Splošno prehrambeno blago" sheetId="1" state="visible" r:id="rId2"/>
    <sheet name="Sadje" sheetId="2" state="visible" r:id="rId3"/>
    <sheet name="Kmetijski pridelki" sheetId="3" state="visible" r:id="rId4"/>
    <sheet name="Zelenjava sveža" sheetId="4" state="visible" r:id="rId5"/>
    <sheet name="Zelenjava,sadje-zmr." sheetId="5" state="visible" r:id="rId6"/>
    <sheet name="Kruh in pekovsko pecivo" sheetId="6" state="visible" r:id="rId7"/>
    <sheet name="Mleko in mlečni izdelki" sheetId="7" state="visible" r:id="rId8"/>
    <sheet name="Meso sveže" sheetId="8" state="visible" r:id="rId9"/>
    <sheet name="Perutnina" sheetId="9" state="visible" r:id="rId10"/>
    <sheet name="Ribe" sheetId="10" state="visible" r:id="rId11"/>
    <sheet name="Testenine" sheetId="11" state="visible" r:id="rId12"/>
    <sheet name="Jajca" sheetId="12" state="visible" r:id="rId13"/>
    <sheet name="Gastro program" sheetId="13" state="visible" r:id="rId14"/>
    <sheet name="Mesni izdelki" sheetId="14" state="visible" r:id="rId15"/>
    <sheet name="Brezalkoholne pijače" sheetId="15" state="visible" r:id="rId16"/>
    <sheet name="Ekološka živila" sheetId="16" state="visible" r:id="rId17"/>
    <sheet name="Ekološka zelenjava in sadje" sheetId="17" state="visible" r:id="rId18"/>
    <sheet name="Ekološka zelenjava zmr." sheetId="18" state="visible" r:id="rId19"/>
    <sheet name="Ekološki mlečni izdelki" sheetId="19" state="visible" r:id="rId20"/>
    <sheet name="Alkoholne pijače" sheetId="20" state="visible" r:id="rId21"/>
    <sheet name="Lis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73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1: Splošno prehrambeno blago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%DDV</t>
  </si>
  <si>
    <t xml:space="preserve">Skupna vrednost</t>
  </si>
  <si>
    <t xml:space="preserve">Navesti ime proizvajalca</t>
  </si>
  <si>
    <t xml:space="preserve">Komercialni naziv blaga</t>
  </si>
  <si>
    <t xml:space="preserve">Število znakov 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 prodajno enoto 
z DDV</t>
  </si>
  <si>
    <t xml:space="preserve">brez DDV</t>
  </si>
  <si>
    <t xml:space="preserve">z DDV</t>
  </si>
  <si>
    <t xml:space="preserve">Bazilika 14 g</t>
  </si>
  <si>
    <t xml:space="preserve">kom</t>
  </si>
  <si>
    <t xml:space="preserve">Bobi palčke 50 gr</t>
  </si>
  <si>
    <t xml:space="preserve">Bonboni mentol 100 gr</t>
  </si>
  <si>
    <t xml:space="preserve">Bonboni sadni žele 100g (Šumi ali podobno)</t>
  </si>
  <si>
    <t xml:space="preserve">Brinove jagode 28 gr</t>
  </si>
  <si>
    <t xml:space="preserve">Cimet celi (rinfuza) 250g</t>
  </si>
  <si>
    <t xml:space="preserve">Cimet mleti (rinfuza) 500g</t>
  </si>
  <si>
    <t xml:space="preserve">Corn flakes 1/1</t>
  </si>
  <si>
    <t xml:space="preserve">kg</t>
  </si>
  <si>
    <t xml:space="preserve">Čokolada dietna 100g</t>
  </si>
  <si>
    <t xml:space="preserve">Čaj kamilica filter 40, družinsko pakiranje (1001cvet ali po.)</t>
  </si>
  <si>
    <t xml:space="preserve">Diabetični rogljički 125g (Schneekoppe ali pod.)</t>
  </si>
  <si>
    <t xml:space="preserve">Diabetične napolitanke 100g (Schneekoppe al.)</t>
  </si>
  <si>
    <t xml:space="preserve">Čaj meta filter 20 (1001 cvet ali podobno)</t>
  </si>
  <si>
    <t xml:space="preserve">Mini rolada lešnik 50g (Žito ali podobno) </t>
  </si>
  <si>
    <t xml:space="preserve">Čaj planinski filter 40,družinsko pakiranje (1001cvet ali pod)</t>
  </si>
  <si>
    <t xml:space="preserve">Čaj šipek rinfuza 1/1</t>
  </si>
  <si>
    <t xml:space="preserve">Čaj lipa filter 20 (1001 cvet ali podobno)</t>
  </si>
  <si>
    <t xml:space="preserve">Čaj bezeg filter 20 (1001 cvet ali podobno)</t>
  </si>
  <si>
    <t xml:space="preserve">Set sadnih filter čajev brez kofeina 60 filtrov=149g (Sadni raj ali pod.)</t>
  </si>
  <si>
    <t xml:space="preserve">Set zeliščnih čajev 60 filtrov = 109g (Zeliščni svet ali podobno)</t>
  </si>
  <si>
    <t xml:space="preserve">Česen zrnati 765g</t>
  </si>
  <si>
    <t xml:space="preserve">Čips 90 gr</t>
  </si>
  <si>
    <t xml:space="preserve">Čokolada lešnik celi 100g (Milka ali podobno)     </t>
  </si>
  <si>
    <t xml:space="preserve">Čokolada mlečna 100g (Milka ali podobno)</t>
  </si>
  <si>
    <t xml:space="preserve">Čokolada jedilna 1/1 (Gorenjka ali pod.)</t>
  </si>
  <si>
    <t xml:space="preserve">Rezina mini sacher 8/1 = 280g (Gorenjka ali podobno)</t>
  </si>
  <si>
    <t xml:space="preserve">Kava v zrnju za kav.avtomat1/1 (Barcaffe expresso ali pod.)</t>
  </si>
  <si>
    <t xml:space="preserve">Kava 100 gr (Barcaffe classic ali podobno)</t>
  </si>
  <si>
    <t xml:space="preserve">Kavovina za belo kavo (Franck ali podobno)</t>
  </si>
  <si>
    <t xml:space="preserve">Kavovina za belo kavo (Knajp ali podobno…)</t>
  </si>
  <si>
    <t xml:space="preserve">Keksi 1/1 (Albert petit ali podobno…)</t>
  </si>
  <si>
    <t xml:space="preserve">Keksi dietni 240g (Albert ali podobno..)</t>
  </si>
  <si>
    <t xml:space="preserve">Klinčki celi </t>
  </si>
  <si>
    <t xml:space="preserve">Klinčki mleti 1/1</t>
  </si>
  <si>
    <t xml:space="preserve">Kokos moka 1kg</t>
  </si>
  <si>
    <t xml:space="preserve">Kozarci pvc 0,1dcl</t>
  </si>
  <si>
    <t xml:space="preserve">Kozarci pvc 0,2dcl</t>
  </si>
  <si>
    <t xml:space="preserve">Kremfiks 10g</t>
  </si>
  <si>
    <t xml:space="preserve">Kumina cela (rinfuza) 1/1</t>
  </si>
  <si>
    <t xml:space="preserve">Kumina mleta (rinfuza) 1/1</t>
  </si>
  <si>
    <t xml:space="preserve">Vžigalice gospodinjske </t>
  </si>
  <si>
    <t xml:space="preserve">Lovor list 16 gr</t>
  </si>
  <si>
    <t xml:space="preserve">Majaron 50 gr</t>
  </si>
  <si>
    <r>
      <rPr>
        <sz val="8"/>
        <rFont val="Arial"/>
        <family val="2"/>
        <charset val="238"/>
      </rPr>
      <t xml:space="preserve">Margarina namizna 250g,80gmašč.,ener.vredn.720kcal(Zvezda ali pod</t>
    </r>
    <r>
      <rPr>
        <sz val="10"/>
        <rFont val="Arial"/>
        <family val="2"/>
        <charset val="238"/>
      </rPr>
      <t xml:space="preserve">.)</t>
    </r>
  </si>
  <si>
    <t xml:space="preserve">Margarina dietna mašč.kisline omega 3&amp;6 (Becel ali podobno..)</t>
  </si>
  <si>
    <t xml:space="preserve">Marmelada dietna 5/1 okus:marelica  (Darbo ali podobno)</t>
  </si>
  <si>
    <t xml:space="preserve">Marmelada por. 20g dietna razni okusi (Darbo ali podobno)</t>
  </si>
  <si>
    <t xml:space="preserve">Med 20g porcijski (Medex ali podobno)</t>
  </si>
  <si>
    <t xml:space="preserve">Med dietni  20g porcijski (Medex ali pod.)</t>
  </si>
  <si>
    <t xml:space="preserve">Lešnikov namaz s čokolado 400g  (Nutella ali pododbno)</t>
  </si>
  <si>
    <t xml:space="preserve">Moka namenska za vlečeno in kvašeno testo 1/1 (Žito ali podobno)</t>
  </si>
  <si>
    <t xml:space="preserve">Moka pšenična posebno bela tip 400 1/1</t>
  </si>
  <si>
    <t xml:space="preserve">Moka ostra tip 500 1/1</t>
  </si>
  <si>
    <t xml:space="preserve">Musli 1/1</t>
  </si>
  <si>
    <t xml:space="preserve">Muškatni cvet 5g</t>
  </si>
  <si>
    <t xml:space="preserve">Muškatni oreh 5g</t>
  </si>
  <si>
    <t xml:space="preserve">Namaz s tuno 100g (Rio mare pate ali podobno)</t>
  </si>
  <si>
    <t xml:space="preserve">Napolitanke 1/1</t>
  </si>
  <si>
    <t xml:space="preserve">Napolitanke 100 gr</t>
  </si>
  <si>
    <t xml:space="preserve">Olje bučno 100% 1/1 (Gea ali podobno)</t>
  </si>
  <si>
    <t xml:space="preserve">l</t>
  </si>
  <si>
    <t xml:space="preserve">Olje rast. belo: tri različna olja visoke kakovosti (Zvezda ali pod.) 2/1</t>
  </si>
  <si>
    <t xml:space="preserve">Olje za cvrtje 100% raf. sončnič. olje z dod.antiok.(Zvezda ali pod.)2/1</t>
  </si>
  <si>
    <t xml:space="preserve">Origano 14 gr</t>
  </si>
  <si>
    <t xml:space="preserve">Paprika sladka v prahu 1/1</t>
  </si>
  <si>
    <t xml:space="preserve">Pašteta jeterna 100g (Gavrilovič ali podo.)</t>
  </si>
  <si>
    <t xml:space="preserve">Pašteta jeterna 850g (KM ali podobno…)</t>
  </si>
  <si>
    <t xml:space="preserve">Pašteta puranja 95g (Argeta ali podobno)</t>
  </si>
  <si>
    <t xml:space="preserve">Pecilni prašek 13 gr</t>
  </si>
  <si>
    <t xml:space="preserve">Poper mleti 1/1</t>
  </si>
  <si>
    <t xml:space="preserve">Poper zrno 1/1</t>
  </si>
  <si>
    <t xml:space="preserve">Puding dietni 1 kg, okus čokolada</t>
  </si>
  <si>
    <t xml:space="preserve">Ribe v olju 125g (konzerve) </t>
  </si>
  <si>
    <t xml:space="preserve">Ribe z zelenjavo 125g (skuša ali podobno)</t>
  </si>
  <si>
    <t xml:space="preserve">Riž 1/1 - dolgozrnat (Zlato polje ali pod.)</t>
  </si>
  <si>
    <t xml:space="preserve">Riž 1/1 za mlečni riž in narastke</t>
  </si>
  <si>
    <t xml:space="preserve">Riž rjavi - ne brušen 1/1 (Zlato polje ali pod.)</t>
  </si>
  <si>
    <t xml:space="preserve">Rozine</t>
  </si>
  <si>
    <t xml:space="preserve">Rožičeva moka 200g</t>
  </si>
  <si>
    <t xml:space="preserve">Serviete 33x33-3 pl. barvni 20/1 (Paloma ali podobno)</t>
  </si>
  <si>
    <t xml:space="preserve">Sladilo tekoče 1/1 (Natren ali podobno..)</t>
  </si>
  <si>
    <t xml:space="preserve">Sladilo v tabletkah 650/1 (Natren ali podobno)</t>
  </si>
  <si>
    <t xml:space="preserve">Sladki greh - sadni 1/1</t>
  </si>
  <si>
    <t xml:space="preserve">Sladki greh 1/1:okus čokolada</t>
  </si>
  <si>
    <t xml:space="preserve">Sladkor kristalni 1/1</t>
  </si>
  <si>
    <t xml:space="preserve">Sladkor v prahu 1/1</t>
  </si>
  <si>
    <t xml:space="preserve">Smoki 50 g</t>
  </si>
  <si>
    <t xml:space="preserve">Sol morska - fino mleta 1/1 </t>
  </si>
  <si>
    <t xml:space="preserve">Špageti št.13 (Barila Bevante ali podob..)</t>
  </si>
  <si>
    <t xml:space="preserve">Timijan 14 g</t>
  </si>
  <si>
    <t xml:space="preserve">Tuna v olivnem olju 120g (Rio mare ali podobno.)</t>
  </si>
  <si>
    <t xml:space="preserve">Tuna z zelenjavo 160g (Insalatisima ali pod.)</t>
  </si>
  <si>
    <t xml:space="preserve">Zdrob koruzni 1/1</t>
  </si>
  <si>
    <t xml:space="preserve">Zdrob pšenični 1/1</t>
  </si>
  <si>
    <t xml:space="preserve">Zobotrebci 5000/1,higienski,posamezno pakirani</t>
  </si>
  <si>
    <t xml:space="preserve">Želatina v prahu 10g</t>
  </si>
  <si>
    <t xml:space="preserve">Žvečilni gumi - dražeji 10 dražejev = 14g (Orbit ali podobno…)</t>
  </si>
  <si>
    <t xml:space="preserve">Prtički papirnati pod. 9cm, 500/1</t>
  </si>
  <si>
    <t xml:space="preserve">Prepečenec 330g 5ŽIT (Žito ali podobno)</t>
  </si>
  <si>
    <t xml:space="preserve">Prepečenec polnozrnati 330g (Žito ali podobno)</t>
  </si>
  <si>
    <t xml:space="preserve">3ŽITA - RIŽ, PIRA IN JEČMEN (Zlato polje ali podobno)</t>
  </si>
  <si>
    <t xml:space="preserve">Riž za hitro pripravo - 3 minute (Zlato polje ali podobno)</t>
  </si>
  <si>
    <t xml:space="preserve">Kvas sveži 500g</t>
  </si>
  <si>
    <t xml:space="preserve">Kašica marelica, hruška 120g (Frutek ali podobno)</t>
  </si>
  <si>
    <t xml:space="preserve">Kašica banana 120g (Frutek ali podobno)</t>
  </si>
  <si>
    <t xml:space="preserve">Žlica plastična za kavo 1000/1</t>
  </si>
  <si>
    <t xml:space="preserve">zav</t>
  </si>
  <si>
    <t xml:space="preserve">Sladkor servirni beli 1200x5g</t>
  </si>
  <si>
    <t xml:space="preserve">krt</t>
  </si>
  <si>
    <t xml:space="preserve">Sladkor servirni rjavi 600x5g</t>
  </si>
  <si>
    <t xml:space="preserve">Skupaj:</t>
  </si>
  <si>
    <t xml:space="preserve">Ponudnik mora ponuditi vse razpisane vrste blaga (100%)</t>
  </si>
  <si>
    <t xml:space="preserve">Sklop 2: Sadje (sveže)</t>
  </si>
  <si>
    <t xml:space="preserve">Število znakov
kakovosti živila</t>
  </si>
  <si>
    <t xml:space="preserve">% DDV</t>
  </si>
  <si>
    <t xml:space="preserve">Banane 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Podpis:</t>
  </si>
  <si>
    <t xml:space="preserve">OPOZORILO!</t>
  </si>
  <si>
    <t xml:space="preserve">Sklop 3: Kmetijski pridelki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</t>
  </si>
  <si>
    <t xml:space="preserve">Solata mehka </t>
  </si>
  <si>
    <t xml:space="preserve">Zelena - gomolji</t>
  </si>
  <si>
    <t xml:space="preserve">Žig</t>
  </si>
  <si>
    <t xml:space="preserve">Sklop 5: Zelenjava, sadje - ostala zamrznjena živila</t>
  </si>
  <si>
    <t xml:space="preserve">Pommes frittes</t>
  </si>
  <si>
    <t xml:space="preserve">Bučke zmrznjene</t>
  </si>
  <si>
    <t xml:space="preserve">Fižol stročji (zelen ali rumen)</t>
  </si>
  <si>
    <t xml:space="preserve">Grah zmrznjen</t>
  </si>
  <si>
    <t xml:space="preserve">Navihančki čokoladno-lešnikov nad.</t>
  </si>
  <si>
    <t xml:space="preserve">Grajska mešanica cvetača,brokoli,korenje </t>
  </si>
  <si>
    <t xml:space="preserve">Korenje baby</t>
  </si>
  <si>
    <t xml:space="preserve">Korenje kocke</t>
  </si>
  <si>
    <r>
      <rPr>
        <sz val="8"/>
        <rFont val="Arial"/>
        <family val="2"/>
        <charset val="238"/>
      </rPr>
      <t xml:space="preserve">Listnato testo razvaljano po meri 300x500</t>
    </r>
    <r>
      <rPr>
        <sz val="10"/>
        <rFont val="Arial"/>
        <family val="0"/>
        <charset val="238"/>
      </rPr>
      <t xml:space="preserve"> </t>
    </r>
  </si>
  <si>
    <t xml:space="preserve">Maline</t>
  </si>
  <si>
    <t xml:space="preserve">Marelični navihančki</t>
  </si>
  <si>
    <t xml:space="preserve">Kunec</t>
  </si>
  <si>
    <t xml:space="preserve">Morski sadeži</t>
  </si>
  <si>
    <t xml:space="preserve">Panirane palačinke s šunko in sir.</t>
  </si>
  <si>
    <t xml:space="preserve">Svaljki,kmečki rženi, brez mleka (Pečjak ali p)</t>
  </si>
  <si>
    <t xml:space="preserve">Zdrobovi ocvrtki (Pečjak ali pod.)</t>
  </si>
  <si>
    <t xml:space="preserve">Zelenjavna mešanica 6 vrst zelenjave</t>
  </si>
  <si>
    <t xml:space="preserve">Panirani zelenjavni polpet</t>
  </si>
  <si>
    <t xml:space="preserve">Svaljki krompirjevi brez mleka</t>
  </si>
  <si>
    <t xml:space="preserve">Francoski rogljiči z marmelado</t>
  </si>
  <si>
    <t xml:space="preserve">Rogljiči - francoski 1/1</t>
  </si>
  <si>
    <t xml:space="preserve">Sir paniran (Ljub.mlekarne ali pod.)</t>
  </si>
  <si>
    <t xml:space="preserve">Špinača pasirana</t>
  </si>
  <si>
    <t xml:space="preserve">Višnje</t>
  </si>
  <si>
    <t xml:space="preserve">Rogljiči polnozrnati </t>
  </si>
  <si>
    <t xml:space="preserve">Zelenjavne palčke</t>
  </si>
  <si>
    <t xml:space="preserve">Rogljiči pol.z dietno marmelado </t>
  </si>
  <si>
    <t xml:space="preserve">Žig:</t>
  </si>
  <si>
    <t xml:space="preserve">Sklop 6: Kruh in pekovsko pecivo</t>
  </si>
  <si>
    <t xml:space="preserve"> prodajno enoto z DDV</t>
  </si>
  <si>
    <t xml:space="preserve">Drobtinice bele 1/1</t>
  </si>
  <si>
    <t xml:space="preserve">Francoska štruca dolga</t>
  </si>
  <si>
    <t xml:space="preserve">Kajzerca 100g</t>
  </si>
  <si>
    <t xml:space="preserve">Keksi domači</t>
  </si>
  <si>
    <t xml:space="preserve">Krof z marmelado</t>
  </si>
  <si>
    <t xml:space="preserve">Kruh beli </t>
  </si>
  <si>
    <t xml:space="preserve">Kruh beli pakiran po rezinah</t>
  </si>
  <si>
    <t xml:space="preserve">Kruh graham </t>
  </si>
  <si>
    <t xml:space="preserve">Kruh črni</t>
  </si>
  <si>
    <t xml:space="preserve">Kruh polbeli </t>
  </si>
  <si>
    <t xml:space="preserve">Kruh polbeli pakiran po rezinah</t>
  </si>
  <si>
    <t xml:space="preserve">Kruh polnozrnat</t>
  </si>
  <si>
    <t xml:space="preserve">Kruh koruzni</t>
  </si>
  <si>
    <t xml:space="preserve">Kruh rženi</t>
  </si>
  <si>
    <t xml:space="preserve">Kruh ajdov</t>
  </si>
  <si>
    <t xml:space="preserve">Lepinja 120g</t>
  </si>
  <si>
    <t xml:space="preserve">Mlečni kifeljc 100g</t>
  </si>
  <si>
    <t xml:space="preserve">Mlinci </t>
  </si>
  <si>
    <t xml:space="preserve">Parkelj 100 gr</t>
  </si>
  <si>
    <t xml:space="preserve">Potička rožičeva 12dag</t>
  </si>
  <si>
    <t xml:space="preserve">Sirova štručka 100g</t>
  </si>
  <si>
    <t xml:space="preserve">Štručka graham 100g</t>
  </si>
  <si>
    <t xml:space="preserve">Štručka polnozrnata 100 g</t>
  </si>
  <si>
    <t xml:space="preserve">Žemlje velike - graham 120 gr</t>
  </si>
  <si>
    <t xml:space="preserve">Žemlje velike 120 gr</t>
  </si>
  <si>
    <t xml:space="preserve">Sklop 7: Mleko in mlečni izdelki</t>
  </si>
  <si>
    <t xml:space="preserve">Jogurt 180g navadni (niz.fermen.probiotični)</t>
  </si>
  <si>
    <t xml:space="preserve">Jogurt 180g za diabetike sadni(niz.probiotični)</t>
  </si>
  <si>
    <t xml:space="preserve">Kefir 180g</t>
  </si>
  <si>
    <t xml:space="preserve">Jogurt navadni 180g (čvrsti z 3,2%ml.mašč.)</t>
  </si>
  <si>
    <t xml:space="preserve">Jogurt nav. tekoči,3,2%ml.mašč.,br.aditiv. 1/1</t>
  </si>
  <si>
    <t xml:space="preserve">Jogurt sadni tekoči 0,5l, 1,3%ml.maščobe</t>
  </si>
  <si>
    <t xml:space="preserve">Sir s poprom</t>
  </si>
  <si>
    <t xml:space="preserve">Jogurt sadni 180g (razni okusi)</t>
  </si>
  <si>
    <t xml:space="preserve">Kislo mleko 200g</t>
  </si>
  <si>
    <t xml:space="preserve">Lahki mlečni namaz 50g</t>
  </si>
  <si>
    <t xml:space="preserve">Maslo 250 gr</t>
  </si>
  <si>
    <t xml:space="preserve">Maslo jogurtovo 150g</t>
  </si>
  <si>
    <t xml:space="preserve">Maslo 20g porcijsko</t>
  </si>
  <si>
    <t xml:space="preserve">Mleko 1/1 - 3,2% ml.mašč.</t>
  </si>
  <si>
    <t xml:space="preserve">Mleko v prahu 1/1</t>
  </si>
  <si>
    <t xml:space="preserve">Puding s smetano razni okusi 200g</t>
  </si>
  <si>
    <t xml:space="preserve">Smetana kisla 850g</t>
  </si>
  <si>
    <t xml:space="preserve">Smetana sladka v spreju</t>
  </si>
  <si>
    <t xml:space="preserve">Smetana za kuhanje</t>
  </si>
  <si>
    <t xml:space="preserve">Sadni desert 150g</t>
  </si>
  <si>
    <t xml:space="preserve">Sadni desert 150g lahki</t>
  </si>
  <si>
    <t xml:space="preserve">Sir Edamec</t>
  </si>
  <si>
    <t xml:space="preserve">Sir Gauda</t>
  </si>
  <si>
    <t xml:space="preserve">Sir Livada lahka</t>
  </si>
  <si>
    <t xml:space="preserve">Sir gorgonzola 100g</t>
  </si>
  <si>
    <t xml:space="preserve">Sir iz meš.kozjega in ovčjega mleka (Feta ali p)</t>
  </si>
  <si>
    <t xml:space="preserve">Sir topljeni 140g - 8 trikotnikov</t>
  </si>
  <si>
    <t xml:space="preserve">Skuta rinfuza </t>
  </si>
  <si>
    <t xml:space="preserve">Sir torta (Brie ali podobno)</t>
  </si>
  <si>
    <t xml:space="preserve">Sir Ementaler 1/1 </t>
  </si>
  <si>
    <t xml:space="preserve">Trdi sir riban (Parmezan ali pod.)1/1</t>
  </si>
  <si>
    <t xml:space="preserve">Sir riban za pizzo 1/1</t>
  </si>
  <si>
    <t xml:space="preserve">Sir dimljen (Gauda dimljena ali podo.)</t>
  </si>
  <si>
    <t xml:space="preserve">Smetana sladka 1/1</t>
  </si>
  <si>
    <t xml:space="preserve">Mleko 1/1 trajno 3,5%m.m.</t>
  </si>
  <si>
    <t xml:space="preserve">Smetana za stepa., 33%m.m.,stabili.E407,0,5</t>
  </si>
  <si>
    <t xml:space="preserve">Sklop 8: Meso sveže</t>
  </si>
  <si>
    <t xml:space="preserve">Gov.bočnik rez.na kocke 3 dag</t>
  </si>
  <si>
    <t xml:space="preserve">Gov.zrezki rez.na zrezke 15da</t>
  </si>
  <si>
    <t xml:space="preserve">Goveja bržola b.k.</t>
  </si>
  <si>
    <t xml:space="preserve">Goveja rebra - flam</t>
  </si>
  <si>
    <t xml:space="preserve">Goveje kosti</t>
  </si>
  <si>
    <t xml:space="preserve">Goveje pleče b.k.</t>
  </si>
  <si>
    <t xml:space="preserve">Goveji srček</t>
  </si>
  <si>
    <t xml:space="preserve">Goveji vampi sveži očiščeni </t>
  </si>
  <si>
    <t xml:space="preserve">Goveji vrat b.k.</t>
  </si>
  <si>
    <t xml:space="preserve">Jagnjetina ali kozliček</t>
  </si>
  <si>
    <t xml:space="preserve">Krvavice</t>
  </si>
  <si>
    <t xml:space="preserve">Kranjska klobasa</t>
  </si>
  <si>
    <t xml:space="preserve">Mleto meso</t>
  </si>
  <si>
    <t xml:space="preserve">Pečenice</t>
  </si>
  <si>
    <t xml:space="preserve">Telečje pleče b.k.</t>
  </si>
  <si>
    <t xml:space="preserve">Telečje stegno b.k.</t>
  </si>
  <si>
    <t xml:space="preserve">Teletina-polovice</t>
  </si>
  <si>
    <t xml:space="preserve">Želodčki svinjski</t>
  </si>
  <si>
    <t xml:space="preserve">Rebra svinjska brez kože</t>
  </si>
  <si>
    <t xml:space="preserve">Sklop 9: Perutnina</t>
  </si>
  <si>
    <t xml:space="preserve">Končna vrednost
brez DDV</t>
  </si>
  <si>
    <t xml:space="preserve">Končna vrednost
z DDV</t>
  </si>
  <si>
    <t xml:space="preserve">Piščančja bedra</t>
  </si>
  <si>
    <t xml:space="preserve">Kure</t>
  </si>
  <si>
    <t xml:space="preserve">Piščanci za  raženj 1,5 kg A klasa</t>
  </si>
  <si>
    <t xml:space="preserve">Piščanci zamrznjeni</t>
  </si>
  <si>
    <t xml:space="preserve">Piščančja jetra</t>
  </si>
  <si>
    <t xml:space="preserve">Piščančja prsa BK file</t>
  </si>
  <si>
    <t xml:space="preserve">Piščančje stegno b.k.k.</t>
  </si>
  <si>
    <t xml:space="preserve">Piščančje nabodalo 0,12 dag</t>
  </si>
  <si>
    <t xml:space="preserve">Piščančji želodci</t>
  </si>
  <si>
    <t xml:space="preserve">Piščančje perutničke</t>
  </si>
  <si>
    <t xml:space="preserve">Račke</t>
  </si>
  <si>
    <t xml:space="preserve">Purice 7 kg</t>
  </si>
  <si>
    <t xml:space="preserve">Puranja prsa b.k.file</t>
  </si>
  <si>
    <t xml:space="preserve">Puranja prsa BK zmrznjena</t>
  </si>
  <si>
    <t xml:space="preserve">Puranji zrezek nadevan s šunko in sirom</t>
  </si>
  <si>
    <t xml:space="preserve">Piščančja hrenovka v naravnem ovoju</t>
  </si>
  <si>
    <t xml:space="preserve">Žar klobasa puranja</t>
  </si>
  <si>
    <t xml:space="preserve">Sklop 10: Ribe</t>
  </si>
  <si>
    <t xml:space="preserve">Lignji očiščeni celi I.kvalitete</t>
  </si>
  <si>
    <t xml:space="preserve">Oslič file l.kvalitete</t>
  </si>
  <si>
    <t xml:space="preserve">Ribe postrvi sveže porcijske 30dag</t>
  </si>
  <si>
    <t xml:space="preserve">Orada</t>
  </si>
  <si>
    <t xml:space="preserve">Škarpena</t>
  </si>
  <si>
    <t xml:space="preserve">Sklop 11: Testenine</t>
  </si>
  <si>
    <t xml:space="preserve">Rezanci jušni tanki z jajci - fidelini</t>
  </si>
  <si>
    <t xml:space="preserve">Peresniki</t>
  </si>
  <si>
    <t xml:space="preserve">Polžki 5kg</t>
  </si>
  <si>
    <t xml:space="preserve">Ribana kaša 5/1</t>
  </si>
  <si>
    <t xml:space="preserve">Rinčice 5/1</t>
  </si>
  <si>
    <t xml:space="preserve">Svedri 5/1</t>
  </si>
  <si>
    <t xml:space="preserve">Široki rezanci 1/1</t>
  </si>
  <si>
    <t xml:space="preserve">Testenine metuljčki 1/1</t>
  </si>
  <si>
    <t xml:space="preserve">Zvezdice 5/1</t>
  </si>
  <si>
    <t xml:space="preserve">Sklop 12: Jajca</t>
  </si>
  <si>
    <t xml:space="preserve">Jajca SU (talna reja)L 63-73G</t>
  </si>
  <si>
    <t xml:space="preserve">Sklop 13: Gastro program (juhe; začimbe)</t>
  </si>
  <si>
    <t xml:space="preserve">Citronska kislina (Citronka ali podobno.)</t>
  </si>
  <si>
    <t xml:space="preserve">Ajvar 680g</t>
  </si>
  <si>
    <t xml:space="preserve">Otroška hrana Lino Rižolino 150g (Podravka ali podobno)</t>
  </si>
  <si>
    <t xml:space="preserve">Otroška hrana Lino Grisolino 200g (Podravka ali podobno)</t>
  </si>
  <si>
    <t xml:space="preserve">Cvetačna juha 1/1 min. (Knorr ali podobno…)</t>
  </si>
  <si>
    <t xml:space="preserve">Čaj sadni filter 1.25 kg</t>
  </si>
  <si>
    <t xml:space="preserve">Čokolino 1800g</t>
  </si>
  <si>
    <t xml:space="preserve">Dodatek jedem z zelenjavo 1/1(Vegeta ali podo.)</t>
  </si>
  <si>
    <t xml:space="preserve">Dodatek začimb za sesekljani zrezek 1/1</t>
  </si>
  <si>
    <t xml:space="preserve">Đuveč 4/1</t>
  </si>
  <si>
    <t xml:space="preserve">Fižolova juha 1/1 (Knorr ali podobno…)</t>
  </si>
  <si>
    <t xml:space="preserve">Fritati (Knorr ali podobno….)</t>
  </si>
  <si>
    <t xml:space="preserve">Krompirjevo testo 5/1</t>
  </si>
  <si>
    <t xml:space="preserve">Gorčica 5/1</t>
  </si>
  <si>
    <t xml:space="preserve">Grah vložen 2650g</t>
  </si>
  <si>
    <t xml:space="preserve">Grahova juha s slanino 1/1min 54%graha (Knorr ali podo.)</t>
  </si>
  <si>
    <t xml:space="preserve">Hren 1/1 (Eta ali podobno)</t>
  </si>
  <si>
    <r>
      <rPr>
        <sz val="10"/>
        <rFont val="Arial CE"/>
        <family val="2"/>
        <charset val="238"/>
      </rPr>
      <t xml:space="preserve">J</t>
    </r>
    <r>
      <rPr>
        <sz val="8"/>
        <rFont val="Arial CE"/>
        <family val="0"/>
        <charset val="238"/>
      </rPr>
      <t xml:space="preserve">uha gobova 1/1 iz jurčkov,brez dod.natr.glutam.(Knorr)</t>
    </r>
  </si>
  <si>
    <t xml:space="preserve">Juha goveja 1/1 (Knorr ali po.)</t>
  </si>
  <si>
    <t xml:space="preserve">Juha paradižnikova 1/1 min.31%paradižnika, brez natri.glu.</t>
  </si>
  <si>
    <t xml:space="preserve">Juha porova 1/1 (Knorr ali podobno)</t>
  </si>
  <si>
    <t xml:space="preserve">Juha z govejimi cmoki 1/1 (Knorr ali podobno…)</t>
  </si>
  <si>
    <t xml:space="preserve">Juha z kokošjim mesom 1/1 (Knorr ali podbno)</t>
  </si>
  <si>
    <t xml:space="preserve">Kakao 1/1, min. 18%kakavovih delcev (Benquick ali pod.)</t>
  </si>
  <si>
    <t xml:space="preserve">Kavina mešanica proja 1/1</t>
  </si>
  <si>
    <t xml:space="preserve">Kis vinski 5/1</t>
  </si>
  <si>
    <t xml:space="preserve">Kompot ananas 3100g</t>
  </si>
  <si>
    <t xml:space="preserve">Kompot hruška 3 kg</t>
  </si>
  <si>
    <t xml:space="preserve">Kompot marelica 2650 ml</t>
  </si>
  <si>
    <t xml:space="preserve">Kompot mešani tropsko sadje 3060 gr</t>
  </si>
  <si>
    <t xml:space="preserve">Kompot sliva 4.2 kg</t>
  </si>
  <si>
    <t xml:space="preserve">Kruh brez glutena 1kg</t>
  </si>
  <si>
    <t xml:space="preserve">Kompoto breskev 2650 g</t>
  </si>
  <si>
    <t xml:space="preserve">Koruza v slanici 3kg</t>
  </si>
  <si>
    <t xml:space="preserve">Koruza v stroku 225g</t>
  </si>
  <si>
    <t xml:space="preserve">Kremin krema 1/1</t>
  </si>
  <si>
    <t xml:space="preserve">Kumare vložene 4100g (Eta ali podo.)</t>
  </si>
  <si>
    <t xml:space="preserve">Kumare vložene 680g (Eta ali podobno)</t>
  </si>
  <si>
    <t xml:space="preserve">Majoneza 5/1</t>
  </si>
  <si>
    <t xml:space="preserve">Marmelada marelična 5/1</t>
  </si>
  <si>
    <t xml:space="preserve">Marmelada mešana 5/1</t>
  </si>
  <si>
    <t xml:space="preserve">Marmelada slivova 5/1</t>
  </si>
  <si>
    <t xml:space="preserve">Marmelada 20g por.marelična</t>
  </si>
  <si>
    <t xml:space="preserve">Marmelada 20g por.jagoda</t>
  </si>
  <si>
    <t xml:space="preserve">Marmelada 20g por. šipek</t>
  </si>
  <si>
    <t xml:space="preserve">Marmelada 20g por. slivova</t>
  </si>
  <si>
    <t xml:space="preserve">Marmelada višnjevo polnilo 750g</t>
  </si>
  <si>
    <t xml:space="preserve">Mešanica začimb za perutnino 1/1</t>
  </si>
  <si>
    <t xml:space="preserve">Mešanica začimb za divjačino 1/1</t>
  </si>
  <si>
    <t xml:space="preserve">Mešanica začimb za pečenko 1/1</t>
  </si>
  <si>
    <t xml:space="preserve">Mešanica začimb za žar 1/1</t>
  </si>
  <si>
    <t xml:space="preserve">Mineštra juha 1/1 (Knorr ali podobno…)</t>
  </si>
  <si>
    <t xml:space="preserve">Omaka carbonara 1/1 (Knorr ali pod..)</t>
  </si>
  <si>
    <t xml:space="preserve">Olive zelene brez koščic (Eta ali podobno) 1/1</t>
  </si>
  <si>
    <t xml:space="preserve">Olive polnjene s papriko 1/1 (Eta ali pod.)</t>
  </si>
  <si>
    <t xml:space="preserve">Paprika vložena 4/1 (Natureta ali podobno)</t>
  </si>
  <si>
    <t xml:space="preserve">Paprika vložena 1/1 (Natureta ali podobno)</t>
  </si>
  <si>
    <t xml:space="preserve">Paradižnikov dvojni koncentrat 4300g, suha snov 28-30%</t>
  </si>
  <si>
    <t xml:space="preserve">Paradiž. pelati 3kg brez umet.barvil in konzer.(Natureta ali p)</t>
  </si>
  <si>
    <t xml:space="preserve">Pesa vložena 4100 gr</t>
  </si>
  <si>
    <t xml:space="preserve">Puding čokoladni 1/1</t>
  </si>
  <si>
    <t xml:space="preserve">Srebrna čebulica 530g (Natureta ali podobno)</t>
  </si>
  <si>
    <t xml:space="preserve">Sojina omaka temna 150ml</t>
  </si>
  <si>
    <t xml:space="preserve">Šampinjoni v kisu 660g  (Eta ali pod..)</t>
  </si>
  <si>
    <t xml:space="preserve">Šampinjoni v slanici 2650g (Eta ali pod..)</t>
  </si>
  <si>
    <t xml:space="preserve">Špargljeva juha 1/1, 4,1% šparglji v prahu </t>
  </si>
  <si>
    <t xml:space="preserve">Tatarska omaka 250g</t>
  </si>
  <si>
    <t xml:space="preserve">Vanilin sladkor 1/1</t>
  </si>
  <si>
    <t xml:space="preserve">Vitaminski instant napitek(Cedevita ali podobno)</t>
  </si>
  <si>
    <t xml:space="preserve">Zdrobovi žličniki </t>
  </si>
  <si>
    <t xml:space="preserve">Zmes za krokete 1/1</t>
  </si>
  <si>
    <r>
      <rPr>
        <sz val="8"/>
        <rFont val="Arial CE"/>
        <family val="0"/>
        <charset val="238"/>
      </rPr>
      <t xml:space="preserve">Zelenjavna krem juha 1/1 (Knorr ali pod.</t>
    </r>
    <r>
      <rPr>
        <sz val="10"/>
        <rFont val="Arial CE"/>
        <family val="2"/>
        <charset val="238"/>
      </rPr>
      <t xml:space="preserve">)</t>
    </r>
  </si>
  <si>
    <t xml:space="preserve">Zlate kroglice 500 g (Žito ali podobno)</t>
  </si>
  <si>
    <t xml:space="preserve">Zlate kroglice pisane 100g (Žito ali podobno)</t>
  </si>
  <si>
    <t xml:space="preserve">Kompot jagoda 830g (Eta ali podobno)</t>
  </si>
  <si>
    <t xml:space="preserve">Kompot višnja 680g (Eta ali podobno)</t>
  </si>
  <si>
    <t xml:space="preserve">Juha blejska 1/1 (Knorr ali podobno)</t>
  </si>
  <si>
    <t xml:space="preserve">Sklop 14: Mesni izdelki</t>
  </si>
  <si>
    <t xml:space="preserve"> prodajno enoto
 brez DDV</t>
  </si>
  <si>
    <t xml:space="preserve"> prodajno enoto
z DDV</t>
  </si>
  <si>
    <t xml:space="preserve">Hrenovke</t>
  </si>
  <si>
    <t xml:space="preserve">Kraški zašinek</t>
  </si>
  <si>
    <t xml:space="preserve">Klobasa polsuha - aljaževa</t>
  </si>
  <si>
    <t xml:space="preserve">Prekajena šunka</t>
  </si>
  <si>
    <t xml:space="preserve">Mortadela</t>
  </si>
  <si>
    <t xml:space="preserve">Obarjena klobasa - navadna</t>
  </si>
  <si>
    <t xml:space="preserve">Pariška z zelenjavo</t>
  </si>
  <si>
    <t xml:space="preserve">Kuhan pršut</t>
  </si>
  <si>
    <t xml:space="preserve">Piščančja posebna</t>
  </si>
  <si>
    <t xml:space="preserve">Piščančje prsi v ovitku</t>
  </si>
  <si>
    <t xml:space="preserve">Prekajena vratovina</t>
  </si>
  <si>
    <t xml:space="preserve">Pršut</t>
  </si>
  <si>
    <t xml:space="preserve">Puranja šunka</t>
  </si>
  <si>
    <t xml:space="preserve">Salama pariška</t>
  </si>
  <si>
    <t xml:space="preserve">Salama posebna</t>
  </si>
  <si>
    <t xml:space="preserve">Slanina hamburger</t>
  </si>
  <si>
    <t xml:space="preserve">Slanina prešana delikatesna</t>
  </si>
  <si>
    <t xml:space="preserve">Suhe salame - razne</t>
  </si>
  <si>
    <t xml:space="preserve">Suhi želodec</t>
  </si>
  <si>
    <t xml:space="preserve">Šunka delikates</t>
  </si>
  <si>
    <t xml:space="preserve">Šunkarica</t>
  </si>
  <si>
    <t xml:space="preserve">Šunka v ovitku</t>
  </si>
  <si>
    <t xml:space="preserve">Tirolka</t>
  </si>
  <si>
    <t xml:space="preserve">Tlačenka</t>
  </si>
  <si>
    <t xml:space="preserve">Sklop 15: Brezalkoholne pijače</t>
  </si>
  <si>
    <t xml:space="preserve">Osvež.gazirana breza.pijača Coca -cola 1,5l ali enakovredno.</t>
  </si>
  <si>
    <t xml:space="preserve">Čaj ledeni 1,5/1</t>
  </si>
  <si>
    <t xml:space="preserve">Os.pijača 1,5l (Schweppes Bitter lemon ali pod..)</t>
  </si>
  <si>
    <t xml:space="preserve">Osvež.pijača 1,5l (Schweppes Tonic ali podob..)</t>
  </si>
  <si>
    <t xml:space="preserve">Osvežilna pijača 1,5 l (Stil ali podobno…)</t>
  </si>
  <si>
    <t xml:space="preserve">Sirup malina iz 33% zgošč.soka,brez konzervansov (Fructal ali pod.)</t>
  </si>
  <si>
    <t xml:space="preserve">Sok - dietni 0,2 dcl</t>
  </si>
  <si>
    <t xml:space="preserve">Sok brez sladkorja 1/1(Natren ali pod.) 100%s.d.</t>
  </si>
  <si>
    <t xml:space="preserve">Sok gosti breskev 1/1 (Fructal ali podobno)</t>
  </si>
  <si>
    <t xml:space="preserve">Sok jagoda 1/1 45% sad.del. (Dana ali podobno)</t>
  </si>
  <si>
    <t xml:space="preserve">Sok stek.0,20 jabolčni (Fructal ali podobno)</t>
  </si>
  <si>
    <t xml:space="preserve">Sok stek.0,20 pomaranča (Fructal ali podobno)</t>
  </si>
  <si>
    <t xml:space="preserve">Sok stek.0,20 marelica (Fructal ali podobno)</t>
  </si>
  <si>
    <t xml:space="preserve">Sok stek.0,20 ribez (Fructal ali podobno)</t>
  </si>
  <si>
    <t xml:space="preserve">Sok jabolčni 100% 1/1 (Fructal ali podobno)</t>
  </si>
  <si>
    <t xml:space="preserve">Sok pomarančni 100% 1/1 (Fructal ali podobno)</t>
  </si>
  <si>
    <t xml:space="preserve">Sok črni ribez 1/1 25% sad.del. (Dana ali pod.)</t>
  </si>
  <si>
    <t xml:space="preserve">Sok 0,20 brik, 100%sad.delež,okus pomaranča:Fructal ali podobno)</t>
  </si>
  <si>
    <t xml:space="preserve">Voda naravna 0,5l (Zala ali podobno)</t>
  </si>
  <si>
    <t xml:space="preserve">Voda s sadnim okusom 0,5l (Harmony ali pod.)</t>
  </si>
  <si>
    <t xml:space="preserve">Sirup gozdni sadeži 1.5l</t>
  </si>
  <si>
    <t xml:space="preserve">Sirup pomaranča 1.5l</t>
  </si>
  <si>
    <t xml:space="preserve">Donat 1/1 PVC </t>
  </si>
  <si>
    <t xml:space="preserve">Mineralna voda - 1,5 PVC (Tempel ali podobno)</t>
  </si>
  <si>
    <t xml:space="preserve">Sklop 16: Ekološka živila</t>
  </si>
  <si>
    <t xml:space="preserve">Corn flakes polnozrnati 1/1 BIO</t>
  </si>
  <si>
    <t xml:space="preserve">Ješprenj 1/1 BIO</t>
  </si>
  <si>
    <t xml:space="preserve">Olje olivno 100% ekstra deviško (Gea ali pod.) BIO</t>
  </si>
  <si>
    <t xml:space="preserve">Kaša ajdova 1/1 BIO</t>
  </si>
  <si>
    <t xml:space="preserve">Moka ajdova 1/1 BIO</t>
  </si>
  <si>
    <t xml:space="preserve">Moka polnozrnata ali graham BIO</t>
  </si>
  <si>
    <t xml:space="preserve">Moka ržena 1/1 BIO</t>
  </si>
  <si>
    <t xml:space="preserve">Musli 1/1 BIO</t>
  </si>
  <si>
    <t xml:space="preserve">Olje bučno 100% 1/1 BIO</t>
  </si>
  <si>
    <t xml:space="preserve">Ovseni kosmiči BIO</t>
  </si>
  <si>
    <t xml:space="preserve">Pašteta s šampinjoni 125g BIO</t>
  </si>
  <si>
    <t xml:space="preserve">Peresniki polnozrnati BIO</t>
  </si>
  <si>
    <t xml:space="preserve">Peresniki tribarvni BIO</t>
  </si>
  <si>
    <t xml:space="preserve">Prosena kaša 1/1 BIO</t>
  </si>
  <si>
    <t xml:space="preserve">Svedri polnozrnati BIO</t>
  </si>
  <si>
    <t xml:space="preserve">Špageti dietni (graham,špinačni ali pod.) BIO</t>
  </si>
  <si>
    <t xml:space="preserve">Moka koruzna 1/1 BIO</t>
  </si>
  <si>
    <t xml:space="preserve">Polenta 500 G BIO</t>
  </si>
  <si>
    <t xml:space="preserve">Kašica korenček jabolko BIO 120g (Frutek ali podobno)</t>
  </si>
  <si>
    <t xml:space="preserve">Kašica jabolko BIO 120g (Frutek ali podobno)</t>
  </si>
  <si>
    <t xml:space="preserve">Rezanci jušni tanki z jajci - fidelini BIO</t>
  </si>
  <si>
    <t xml:space="preserve">Široki rezanci 500g BIO</t>
  </si>
  <si>
    <t xml:space="preserve">Valjani rezanci graham 400g BIO</t>
  </si>
  <si>
    <t xml:space="preserve">Valjani rezanci špinačni 400gBIO</t>
  </si>
  <si>
    <t xml:space="preserve">Paradižnikov Ketchup BIO 500g (Eta ali podob.)</t>
  </si>
  <si>
    <t xml:space="preserve">Kis jabolčni 1/1 BIO</t>
  </si>
  <si>
    <t xml:space="preserve">Paradiž. pelati v koščkih 400g brez um.barvil in konz.BIO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  <si>
    <t xml:space="preserve">Sklop 18: Ekološka zelenjava zmrznjena</t>
  </si>
  <si>
    <t xml:space="preserve">Korenje baby BIO</t>
  </si>
  <si>
    <t xml:space="preserve">Špinača pasirana BIO</t>
  </si>
  <si>
    <t xml:space="preserve">Sklop 19: Ekološki mlečni izdelki</t>
  </si>
  <si>
    <t xml:space="preserve">Jogurt navadni 180g BIO</t>
  </si>
  <si>
    <t xml:space="preserve">Jogurt sadni 180g  BIO</t>
  </si>
  <si>
    <t xml:space="preserve">Sklop 20: Alkoholne pijače</t>
  </si>
  <si>
    <t xml:space="preserve">Čokoladni liker 1/1</t>
  </si>
  <si>
    <t xml:space="preserve">Liker vodka 1/1</t>
  </si>
  <si>
    <t xml:space="preserve">lit</t>
  </si>
  <si>
    <t xml:space="preserve">Kivi liker 0,75</t>
  </si>
  <si>
    <t xml:space="preserve">Liker breskov 0,70l</t>
  </si>
  <si>
    <t xml:space="preserve">Liker Marascino 1/1</t>
  </si>
  <si>
    <t xml:space="preserve">Jagermaister 1/1 original</t>
  </si>
  <si>
    <t xml:space="preserve">Pivo 0,33l ploč.(Laško ali podobno)</t>
  </si>
  <si>
    <t xml:space="preserve">Pivo 0,33l stekl.(Laško ali podobno)</t>
  </si>
  <si>
    <t xml:space="preserve">Pivo 0,5l, alk. 4,9% vol. (Zlatorog Laško ali podobno..)</t>
  </si>
  <si>
    <t xml:space="preserve">Pivo in pij.z okusom grenivke,limone,2,5%alk. stekl.(Radler ali podo.)</t>
  </si>
  <si>
    <t xml:space="preserve">Pivo brez alkohola 0.5 l stekl. (Uni ali podobno)</t>
  </si>
  <si>
    <t xml:space="preserve">Rum 1/1</t>
  </si>
  <si>
    <t xml:space="preserve">Travarica 1/1</t>
  </si>
  <si>
    <t xml:space="preserve">Viljamovka 0.75</t>
  </si>
  <si>
    <t xml:space="preserve">Vino Janževec 1/1</t>
  </si>
  <si>
    <t xml:space="preserve">Vino Jeruzalemčan 1/1</t>
  </si>
  <si>
    <t xml:space="preserve">Vino Ljutomerčan 1/1</t>
  </si>
  <si>
    <t xml:space="preserve">Vino Merlot 1/1</t>
  </si>
  <si>
    <t xml:space="preserve">Vino namizno belo (Martin ali podobno..)</t>
  </si>
  <si>
    <t xml:space="preserve">Vino namizno rdeče (Martin ali podobno)</t>
  </si>
  <si>
    <t xml:space="preserve">Vino peneče 0,75l (Srebrna radg.penina ali pod..)</t>
  </si>
  <si>
    <t xml:space="preserve">Vino Teran 1/1</t>
  </si>
  <si>
    <t xml:space="preserve">Wisky 1/1 </t>
  </si>
  <si>
    <t xml:space="preserve">Vino Refošk 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0.0%"/>
    <numFmt numFmtId="167" formatCode="0"/>
    <numFmt numFmtId="168" formatCode="#,##0"/>
    <numFmt numFmtId="169" formatCode="[$-409]d\-mmm"/>
    <numFmt numFmtId="170" formatCode="0%"/>
    <numFmt numFmtId="171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true" hidden="false" outlineLevel="0" max="6" min="6" style="1" width="8.41"/>
    <col collapsed="false" customWidth="true" hidden="false" outlineLevel="0" max="7" min="7" style="1" width="16.99"/>
    <col collapsed="false" customWidth="true" hidden="false" outlineLevel="0" max="9" min="8" style="1" width="15.99"/>
    <col collapsed="false" customWidth="true" hidden="false" outlineLevel="0" max="11" min="10" style="1" width="24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8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  <c r="M15" s="24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  <c r="M16" s="24"/>
    </row>
    <row r="17" customFormat="false" ht="24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34" t="s">
        <v>25</v>
      </c>
      <c r="I17" s="34" t="s">
        <v>26</v>
      </c>
      <c r="J17" s="35"/>
      <c r="K17" s="35"/>
      <c r="L17" s="35"/>
      <c r="M17" s="24"/>
    </row>
    <row r="18" customFormat="false" ht="12.75" hidden="false" customHeight="false" outlineLevel="0" collapsed="false">
      <c r="A18" s="36" t="n">
        <v>1</v>
      </c>
      <c r="B18" s="37" t="s">
        <v>27</v>
      </c>
      <c r="C18" s="38" t="s">
        <v>28</v>
      </c>
      <c r="D18" s="39" t="n">
        <v>5</v>
      </c>
      <c r="E18" s="40"/>
      <c r="F18" s="41"/>
      <c r="G18" s="40"/>
      <c r="H18" s="40" t="n">
        <f aca="false">D18*E18</f>
        <v>0</v>
      </c>
      <c r="I18" s="42" t="n">
        <f aca="false">D18*G18</f>
        <v>0</v>
      </c>
      <c r="J18" s="43"/>
      <c r="K18" s="43"/>
      <c r="L18" s="44"/>
      <c r="M18" s="24"/>
    </row>
    <row r="19" customFormat="false" ht="12.75" hidden="false" customHeight="false" outlineLevel="0" collapsed="false">
      <c r="A19" s="36" t="n">
        <v>2</v>
      </c>
      <c r="B19" s="45" t="s">
        <v>29</v>
      </c>
      <c r="C19" s="46" t="s">
        <v>28</v>
      </c>
      <c r="D19" s="47" t="n">
        <v>10</v>
      </c>
      <c r="E19" s="48"/>
      <c r="F19" s="41"/>
      <c r="G19" s="40"/>
      <c r="H19" s="40" t="n">
        <f aca="false">D19*E19</f>
        <v>0</v>
      </c>
      <c r="I19" s="42" t="n">
        <f aca="false">D19*G19</f>
        <v>0</v>
      </c>
      <c r="J19" s="49"/>
      <c r="K19" s="49"/>
      <c r="L19" s="50"/>
      <c r="M19" s="24"/>
    </row>
    <row r="20" customFormat="false" ht="12.75" hidden="false" customHeight="false" outlineLevel="0" collapsed="false">
      <c r="A20" s="36" t="n">
        <v>3</v>
      </c>
      <c r="B20" s="45" t="s">
        <v>30</v>
      </c>
      <c r="C20" s="46" t="s">
        <v>28</v>
      </c>
      <c r="D20" s="47" t="n">
        <v>134</v>
      </c>
      <c r="E20" s="48"/>
      <c r="F20" s="41"/>
      <c r="G20" s="40"/>
      <c r="H20" s="40" t="n">
        <f aca="false">D20*E20</f>
        <v>0</v>
      </c>
      <c r="I20" s="42" t="n">
        <f aca="false">D20*G20</f>
        <v>0</v>
      </c>
      <c r="J20" s="49"/>
      <c r="K20" s="49"/>
      <c r="L20" s="50"/>
      <c r="M20" s="24"/>
    </row>
    <row r="21" customFormat="false" ht="12.75" hidden="false" customHeight="false" outlineLevel="0" collapsed="false">
      <c r="A21" s="36" t="n">
        <v>4</v>
      </c>
      <c r="B21" s="45" t="s">
        <v>31</v>
      </c>
      <c r="C21" s="46" t="s">
        <v>28</v>
      </c>
      <c r="D21" s="47" t="n">
        <v>60</v>
      </c>
      <c r="E21" s="48"/>
      <c r="F21" s="41"/>
      <c r="G21" s="40"/>
      <c r="H21" s="40" t="n">
        <f aca="false">D21*E21</f>
        <v>0</v>
      </c>
      <c r="I21" s="42" t="n">
        <f aca="false">D21*G21</f>
        <v>0</v>
      </c>
      <c r="J21" s="49"/>
      <c r="K21" s="49"/>
      <c r="L21" s="50"/>
      <c r="M21" s="24"/>
    </row>
    <row r="22" customFormat="false" ht="12.75" hidden="false" customHeight="false" outlineLevel="0" collapsed="false">
      <c r="A22" s="36" t="n">
        <v>5</v>
      </c>
      <c r="B22" s="51" t="s">
        <v>32</v>
      </c>
      <c r="C22" s="52" t="s">
        <v>28</v>
      </c>
      <c r="D22" s="53" t="n">
        <v>10</v>
      </c>
      <c r="E22" s="48"/>
      <c r="F22" s="41"/>
      <c r="G22" s="40"/>
      <c r="H22" s="40" t="n">
        <f aca="false">D22*E22</f>
        <v>0</v>
      </c>
      <c r="I22" s="42" t="n">
        <f aca="false">D22*G22</f>
        <v>0</v>
      </c>
      <c r="J22" s="49"/>
      <c r="K22" s="49"/>
      <c r="L22" s="50"/>
      <c r="M22" s="24"/>
    </row>
    <row r="23" customFormat="false" ht="12.75" hidden="false" customHeight="false" outlineLevel="0" collapsed="false">
      <c r="A23" s="36" t="n">
        <v>6</v>
      </c>
      <c r="B23" s="51" t="s">
        <v>33</v>
      </c>
      <c r="C23" s="52" t="s">
        <v>28</v>
      </c>
      <c r="D23" s="53" t="n">
        <v>6</v>
      </c>
      <c r="E23" s="48"/>
      <c r="F23" s="41"/>
      <c r="G23" s="40"/>
      <c r="H23" s="40" t="n">
        <f aca="false">D23*E23</f>
        <v>0</v>
      </c>
      <c r="I23" s="42" t="n">
        <f aca="false">D23*G23</f>
        <v>0</v>
      </c>
      <c r="J23" s="49"/>
      <c r="K23" s="49"/>
      <c r="L23" s="50"/>
      <c r="M23" s="24"/>
    </row>
    <row r="24" customFormat="false" ht="12.75" hidden="false" customHeight="false" outlineLevel="0" collapsed="false">
      <c r="A24" s="36" t="n">
        <v>7</v>
      </c>
      <c r="B24" s="45" t="s">
        <v>34</v>
      </c>
      <c r="C24" s="46" t="s">
        <v>28</v>
      </c>
      <c r="D24" s="54" t="n">
        <v>3</v>
      </c>
      <c r="E24" s="48"/>
      <c r="F24" s="41"/>
      <c r="G24" s="40"/>
      <c r="H24" s="40" t="n">
        <f aca="false">D24*E24</f>
        <v>0</v>
      </c>
      <c r="I24" s="42" t="n">
        <f aca="false">D24*G24</f>
        <v>0</v>
      </c>
      <c r="J24" s="49"/>
      <c r="K24" s="49"/>
      <c r="L24" s="50"/>
      <c r="M24" s="24"/>
    </row>
    <row r="25" customFormat="false" ht="12.75" hidden="false" customHeight="false" outlineLevel="0" collapsed="false">
      <c r="A25" s="36" t="n">
        <v>8</v>
      </c>
      <c r="B25" s="45" t="s">
        <v>35</v>
      </c>
      <c r="C25" s="46" t="s">
        <v>36</v>
      </c>
      <c r="D25" s="47" t="n">
        <v>390</v>
      </c>
      <c r="E25" s="48"/>
      <c r="F25" s="41"/>
      <c r="G25" s="40"/>
      <c r="H25" s="40" t="n">
        <f aca="false">D25*E25</f>
        <v>0</v>
      </c>
      <c r="I25" s="42" t="n">
        <f aca="false">D25*G25</f>
        <v>0</v>
      </c>
      <c r="J25" s="49"/>
      <c r="K25" s="49"/>
      <c r="L25" s="50"/>
      <c r="M25" s="24"/>
    </row>
    <row r="26" customFormat="false" ht="12.75" hidden="false" customHeight="false" outlineLevel="0" collapsed="false">
      <c r="A26" s="36" t="n">
        <v>9</v>
      </c>
      <c r="B26" s="55" t="s">
        <v>37</v>
      </c>
      <c r="C26" s="52" t="s">
        <v>28</v>
      </c>
      <c r="D26" s="47" t="n">
        <v>390</v>
      </c>
      <c r="E26" s="48"/>
      <c r="F26" s="41"/>
      <c r="G26" s="40"/>
      <c r="H26" s="40" t="n">
        <f aca="false">D26*E26</f>
        <v>0</v>
      </c>
      <c r="I26" s="42" t="n">
        <f aca="false">D26*G26</f>
        <v>0</v>
      </c>
      <c r="J26" s="49"/>
      <c r="K26" s="49"/>
      <c r="L26" s="50"/>
      <c r="M26" s="24"/>
    </row>
    <row r="27" customFormat="false" ht="12.75" hidden="false" customHeight="false" outlineLevel="0" collapsed="false">
      <c r="A27" s="36" t="n">
        <v>10</v>
      </c>
      <c r="B27" s="51" t="s">
        <v>38</v>
      </c>
      <c r="C27" s="52" t="s">
        <v>28</v>
      </c>
      <c r="D27" s="53" t="n">
        <v>615</v>
      </c>
      <c r="E27" s="48"/>
      <c r="F27" s="41"/>
      <c r="G27" s="40"/>
      <c r="H27" s="40" t="n">
        <f aca="false">D27*E27</f>
        <v>0</v>
      </c>
      <c r="I27" s="42" t="n">
        <f aca="false">D27*G27</f>
        <v>0</v>
      </c>
      <c r="J27" s="49"/>
      <c r="K27" s="49"/>
      <c r="L27" s="50"/>
      <c r="M27" s="24"/>
    </row>
    <row r="28" customFormat="false" ht="12.75" hidden="false" customHeight="false" outlineLevel="0" collapsed="false">
      <c r="A28" s="36" t="n">
        <v>11</v>
      </c>
      <c r="B28" s="55" t="s">
        <v>39</v>
      </c>
      <c r="C28" s="52" t="s">
        <v>28</v>
      </c>
      <c r="D28" s="53" t="n">
        <v>20</v>
      </c>
      <c r="E28" s="48"/>
      <c r="F28" s="41"/>
      <c r="G28" s="40"/>
      <c r="H28" s="40" t="n">
        <f aca="false">D28*E28</f>
        <v>0</v>
      </c>
      <c r="I28" s="42" t="n">
        <f aca="false">D28*G28</f>
        <v>0</v>
      </c>
      <c r="J28" s="49"/>
      <c r="K28" s="49"/>
      <c r="L28" s="50"/>
      <c r="M28" s="24"/>
    </row>
    <row r="29" customFormat="false" ht="12.75" hidden="false" customHeight="false" outlineLevel="0" collapsed="false">
      <c r="A29" s="36" t="n">
        <v>12</v>
      </c>
      <c r="B29" s="55" t="s">
        <v>40</v>
      </c>
      <c r="C29" s="52" t="s">
        <v>28</v>
      </c>
      <c r="D29" s="47" t="n">
        <v>20</v>
      </c>
      <c r="E29" s="48"/>
      <c r="F29" s="41"/>
      <c r="G29" s="40"/>
      <c r="H29" s="40" t="n">
        <f aca="false">D29*E29</f>
        <v>0</v>
      </c>
      <c r="I29" s="42" t="n">
        <f aca="false">D29*G29</f>
        <v>0</v>
      </c>
      <c r="J29" s="49"/>
      <c r="K29" s="49"/>
      <c r="L29" s="50"/>
      <c r="M29" s="24"/>
    </row>
    <row r="30" customFormat="false" ht="12.75" hidden="false" customHeight="false" outlineLevel="0" collapsed="false">
      <c r="A30" s="36" t="n">
        <v>13</v>
      </c>
      <c r="B30" s="51" t="s">
        <v>41</v>
      </c>
      <c r="C30" s="52" t="s">
        <v>28</v>
      </c>
      <c r="D30" s="53" t="n">
        <v>1700</v>
      </c>
      <c r="E30" s="48"/>
      <c r="F30" s="41"/>
      <c r="G30" s="40"/>
      <c r="H30" s="40" t="n">
        <f aca="false">D30*E30</f>
        <v>0</v>
      </c>
      <c r="I30" s="42" t="n">
        <f aca="false">D30*G30</f>
        <v>0</v>
      </c>
      <c r="J30" s="49"/>
      <c r="K30" s="49"/>
      <c r="L30" s="50"/>
      <c r="M30" s="24"/>
    </row>
    <row r="31" customFormat="false" ht="12.75" hidden="false" customHeight="false" outlineLevel="0" collapsed="false">
      <c r="A31" s="36" t="n">
        <v>14</v>
      </c>
      <c r="B31" s="55" t="s">
        <v>42</v>
      </c>
      <c r="C31" s="52" t="s">
        <v>28</v>
      </c>
      <c r="D31" s="47" t="n">
        <v>1900</v>
      </c>
      <c r="E31" s="48"/>
      <c r="F31" s="41"/>
      <c r="G31" s="40"/>
      <c r="H31" s="40" t="n">
        <f aca="false">D31*E31</f>
        <v>0</v>
      </c>
      <c r="I31" s="42" t="n">
        <f aca="false">D31*G31</f>
        <v>0</v>
      </c>
      <c r="J31" s="49"/>
      <c r="K31" s="49"/>
      <c r="L31" s="50"/>
      <c r="M31" s="24"/>
    </row>
    <row r="32" customFormat="false" ht="12.75" hidden="false" customHeight="false" outlineLevel="0" collapsed="false">
      <c r="A32" s="36" t="n">
        <v>15</v>
      </c>
      <c r="B32" s="51" t="s">
        <v>43</v>
      </c>
      <c r="C32" s="52" t="s">
        <v>28</v>
      </c>
      <c r="D32" s="53" t="n">
        <v>2350</v>
      </c>
      <c r="E32" s="48"/>
      <c r="F32" s="41"/>
      <c r="G32" s="40"/>
      <c r="H32" s="40" t="n">
        <f aca="false">D32*E32</f>
        <v>0</v>
      </c>
      <c r="I32" s="42" t="n">
        <f aca="false">D32*G32</f>
        <v>0</v>
      </c>
      <c r="J32" s="49"/>
      <c r="K32" s="49"/>
      <c r="L32" s="50"/>
      <c r="M32" s="24"/>
    </row>
    <row r="33" customFormat="false" ht="12.75" hidden="false" customHeight="false" outlineLevel="0" collapsed="false">
      <c r="A33" s="36" t="n">
        <v>16</v>
      </c>
      <c r="B33" s="45" t="s">
        <v>44</v>
      </c>
      <c r="C33" s="46" t="s">
        <v>36</v>
      </c>
      <c r="D33" s="54" t="n">
        <v>210</v>
      </c>
      <c r="E33" s="48"/>
      <c r="F33" s="41"/>
      <c r="G33" s="40"/>
      <c r="H33" s="40" t="n">
        <f aca="false">D33*E33</f>
        <v>0</v>
      </c>
      <c r="I33" s="42" t="n">
        <f aca="false">D33*G33</f>
        <v>0</v>
      </c>
      <c r="J33" s="49"/>
      <c r="K33" s="49"/>
      <c r="L33" s="50"/>
      <c r="M33" s="24"/>
    </row>
    <row r="34" customFormat="false" ht="12.75" hidden="false" customHeight="false" outlineLevel="0" collapsed="false">
      <c r="A34" s="36" t="n">
        <v>17</v>
      </c>
      <c r="B34" s="45" t="s">
        <v>45</v>
      </c>
      <c r="C34" s="46" t="s">
        <v>28</v>
      </c>
      <c r="D34" s="56" t="n">
        <v>920</v>
      </c>
      <c r="E34" s="48"/>
      <c r="F34" s="41"/>
      <c r="G34" s="40"/>
      <c r="H34" s="40" t="n">
        <f aca="false">D34*E34</f>
        <v>0</v>
      </c>
      <c r="I34" s="42" t="n">
        <f aca="false">D34*G34</f>
        <v>0</v>
      </c>
      <c r="J34" s="49"/>
      <c r="K34" s="49"/>
      <c r="L34" s="50"/>
      <c r="M34" s="24"/>
    </row>
    <row r="35" customFormat="false" ht="12.75" hidden="false" customHeight="false" outlineLevel="0" collapsed="false">
      <c r="A35" s="36" t="n">
        <v>18</v>
      </c>
      <c r="B35" s="45" t="s">
        <v>46</v>
      </c>
      <c r="C35" s="46" t="s">
        <v>28</v>
      </c>
      <c r="D35" s="56" t="n">
        <v>800</v>
      </c>
      <c r="E35" s="48"/>
      <c r="F35" s="41"/>
      <c r="G35" s="40"/>
      <c r="H35" s="40" t="n">
        <f aca="false">D35*E35</f>
        <v>0</v>
      </c>
      <c r="I35" s="42" t="n">
        <f aca="false">D35*G35</f>
        <v>0</v>
      </c>
      <c r="J35" s="49"/>
      <c r="K35" s="49"/>
      <c r="L35" s="50"/>
      <c r="M35" s="24"/>
    </row>
    <row r="36" customFormat="false" ht="12.75" hidden="false" customHeight="false" outlineLevel="0" collapsed="false">
      <c r="A36" s="36" t="n">
        <v>19</v>
      </c>
      <c r="B36" s="57" t="s">
        <v>47</v>
      </c>
      <c r="C36" s="46" t="s">
        <v>28</v>
      </c>
      <c r="D36" s="56" t="n">
        <v>20</v>
      </c>
      <c r="E36" s="48"/>
      <c r="F36" s="41"/>
      <c r="G36" s="40"/>
      <c r="H36" s="40" t="n">
        <f aca="false">D36*E36</f>
        <v>0</v>
      </c>
      <c r="I36" s="42" t="n">
        <f aca="false">D36*G36</f>
        <v>0</v>
      </c>
      <c r="J36" s="49"/>
      <c r="K36" s="49"/>
      <c r="L36" s="50"/>
      <c r="M36" s="24"/>
    </row>
    <row r="37" customFormat="false" ht="12.75" hidden="false" customHeight="false" outlineLevel="0" collapsed="false">
      <c r="A37" s="36" t="n">
        <v>20</v>
      </c>
      <c r="B37" s="58" t="s">
        <v>48</v>
      </c>
      <c r="C37" s="45" t="s">
        <v>28</v>
      </c>
      <c r="D37" s="56" t="n">
        <v>20</v>
      </c>
      <c r="E37" s="48"/>
      <c r="F37" s="41"/>
      <c r="G37" s="40"/>
      <c r="H37" s="40" t="n">
        <f aca="false">D37*E37</f>
        <v>0</v>
      </c>
      <c r="I37" s="42" t="n">
        <f aca="false">D37*G37</f>
        <v>0</v>
      </c>
      <c r="J37" s="49"/>
      <c r="K37" s="49"/>
      <c r="L37" s="50"/>
      <c r="M37" s="24"/>
    </row>
    <row r="38" customFormat="false" ht="12.75" hidden="false" customHeight="false" outlineLevel="0" collapsed="false">
      <c r="A38" s="36" t="n">
        <v>21</v>
      </c>
      <c r="B38" s="51" t="s">
        <v>49</v>
      </c>
      <c r="C38" s="52" t="s">
        <v>28</v>
      </c>
      <c r="D38" s="53" t="n">
        <v>5</v>
      </c>
      <c r="E38" s="48"/>
      <c r="F38" s="41"/>
      <c r="G38" s="40"/>
      <c r="H38" s="40" t="n">
        <f aca="false">D38*E38</f>
        <v>0</v>
      </c>
      <c r="I38" s="42" t="n">
        <f aca="false">D38*G38</f>
        <v>0</v>
      </c>
      <c r="J38" s="49"/>
      <c r="K38" s="49"/>
      <c r="L38" s="50"/>
      <c r="M38" s="24"/>
    </row>
    <row r="39" customFormat="false" ht="12.75" hidden="false" customHeight="false" outlineLevel="0" collapsed="false">
      <c r="A39" s="36" t="n">
        <v>22</v>
      </c>
      <c r="B39" s="45" t="s">
        <v>50</v>
      </c>
      <c r="C39" s="46" t="s">
        <v>28</v>
      </c>
      <c r="D39" s="47" t="n">
        <v>100</v>
      </c>
      <c r="E39" s="48"/>
      <c r="F39" s="41"/>
      <c r="G39" s="40"/>
      <c r="H39" s="40" t="n">
        <f aca="false">D39*E39</f>
        <v>0</v>
      </c>
      <c r="I39" s="42" t="n">
        <f aca="false">D39*G39</f>
        <v>0</v>
      </c>
      <c r="J39" s="49"/>
      <c r="K39" s="49"/>
      <c r="L39" s="50"/>
      <c r="M39" s="24"/>
    </row>
    <row r="40" customFormat="false" ht="12.75" hidden="false" customHeight="false" outlineLevel="0" collapsed="false">
      <c r="A40" s="36" t="n">
        <v>23</v>
      </c>
      <c r="B40" s="59" t="s">
        <v>51</v>
      </c>
      <c r="C40" s="52" t="s">
        <v>28</v>
      </c>
      <c r="D40" s="53" t="n">
        <v>108</v>
      </c>
      <c r="E40" s="48"/>
      <c r="F40" s="41"/>
      <c r="G40" s="40"/>
      <c r="H40" s="40" t="n">
        <f aca="false">D40*E40</f>
        <v>0</v>
      </c>
      <c r="I40" s="42" t="n">
        <f aca="false">D40*G40</f>
        <v>0</v>
      </c>
      <c r="J40" s="49"/>
      <c r="K40" s="49"/>
      <c r="L40" s="50"/>
      <c r="M40" s="24"/>
    </row>
    <row r="41" customFormat="false" ht="12.75" hidden="false" customHeight="false" outlineLevel="0" collapsed="false">
      <c r="A41" s="36" t="n">
        <v>24</v>
      </c>
      <c r="B41" s="60" t="s">
        <v>52</v>
      </c>
      <c r="C41" s="46" t="s">
        <v>28</v>
      </c>
      <c r="D41" s="47" t="n">
        <v>156</v>
      </c>
      <c r="E41" s="48"/>
      <c r="F41" s="41"/>
      <c r="G41" s="40"/>
      <c r="H41" s="40" t="n">
        <f aca="false">D41*E41</f>
        <v>0</v>
      </c>
      <c r="I41" s="42" t="n">
        <f aca="false">D41*G41</f>
        <v>0</v>
      </c>
      <c r="J41" s="49"/>
      <c r="K41" s="49"/>
      <c r="L41" s="50"/>
      <c r="M41" s="24"/>
    </row>
    <row r="42" customFormat="false" ht="12.75" hidden="false" customHeight="false" outlineLevel="0" collapsed="false">
      <c r="A42" s="36" t="n">
        <v>25</v>
      </c>
      <c r="B42" s="51" t="s">
        <v>53</v>
      </c>
      <c r="C42" s="46" t="s">
        <v>36</v>
      </c>
      <c r="D42" s="47" t="n">
        <v>39</v>
      </c>
      <c r="E42" s="48"/>
      <c r="F42" s="41"/>
      <c r="G42" s="40"/>
      <c r="H42" s="40" t="n">
        <f aca="false">D42*E42</f>
        <v>0</v>
      </c>
      <c r="I42" s="42" t="n">
        <f aca="false">D42*G42</f>
        <v>0</v>
      </c>
      <c r="J42" s="49"/>
      <c r="K42" s="49"/>
      <c r="L42" s="50"/>
      <c r="M42" s="24"/>
    </row>
    <row r="43" customFormat="false" ht="12.75" hidden="false" customHeight="false" outlineLevel="0" collapsed="false">
      <c r="A43" s="36" t="n">
        <v>26</v>
      </c>
      <c r="B43" s="45" t="s">
        <v>54</v>
      </c>
      <c r="C43" s="46" t="s">
        <v>28</v>
      </c>
      <c r="D43" s="47" t="n">
        <v>60</v>
      </c>
      <c r="E43" s="48"/>
      <c r="F43" s="41"/>
      <c r="G43" s="40"/>
      <c r="H43" s="40" t="n">
        <f aca="false">D43*E43</f>
        <v>0</v>
      </c>
      <c r="I43" s="42" t="n">
        <f aca="false">D43*G43</f>
        <v>0</v>
      </c>
      <c r="J43" s="49"/>
      <c r="K43" s="49"/>
      <c r="L43" s="50"/>
      <c r="M43" s="24"/>
    </row>
    <row r="44" customFormat="false" ht="12.75" hidden="false" customHeight="false" outlineLevel="0" collapsed="false">
      <c r="A44" s="36" t="n">
        <v>27</v>
      </c>
      <c r="B44" s="59" t="s">
        <v>55</v>
      </c>
      <c r="C44" s="52" t="s">
        <v>36</v>
      </c>
      <c r="D44" s="53" t="n">
        <v>116</v>
      </c>
      <c r="E44" s="48"/>
      <c r="F44" s="41"/>
      <c r="G44" s="40"/>
      <c r="H44" s="40" t="n">
        <f aca="false">D44*E44</f>
        <v>0</v>
      </c>
      <c r="I44" s="42" t="n">
        <f aca="false">D44*G44</f>
        <v>0</v>
      </c>
      <c r="J44" s="49"/>
      <c r="K44" s="49"/>
      <c r="L44" s="50"/>
      <c r="M44" s="24"/>
    </row>
    <row r="45" customFormat="false" ht="12.75" hidden="false" customHeight="false" outlineLevel="0" collapsed="false">
      <c r="A45" s="36" t="n">
        <v>28</v>
      </c>
      <c r="B45" s="51" t="s">
        <v>56</v>
      </c>
      <c r="C45" s="46" t="s">
        <v>28</v>
      </c>
      <c r="D45" s="47" t="n">
        <v>1390</v>
      </c>
      <c r="E45" s="48"/>
      <c r="F45" s="41"/>
      <c r="G45" s="40"/>
      <c r="H45" s="40" t="n">
        <f aca="false">D45*E45</f>
        <v>0</v>
      </c>
      <c r="I45" s="42" t="n">
        <f aca="false">D45*G45</f>
        <v>0</v>
      </c>
      <c r="J45" s="49"/>
      <c r="K45" s="49"/>
      <c r="L45" s="50"/>
      <c r="M45" s="24"/>
    </row>
    <row r="46" customFormat="false" ht="12.75" hidden="false" customHeight="false" outlineLevel="0" collapsed="false">
      <c r="A46" s="36" t="n">
        <v>29</v>
      </c>
      <c r="B46" s="51" t="s">
        <v>57</v>
      </c>
      <c r="C46" s="52" t="s">
        <v>36</v>
      </c>
      <c r="D46" s="53" t="n">
        <v>470</v>
      </c>
      <c r="E46" s="48"/>
      <c r="F46" s="41"/>
      <c r="G46" s="40"/>
      <c r="H46" s="40" t="n">
        <f aca="false">D46*E46</f>
        <v>0</v>
      </c>
      <c r="I46" s="42" t="n">
        <f aca="false">D46*G46</f>
        <v>0</v>
      </c>
      <c r="J46" s="49"/>
      <c r="K46" s="49"/>
      <c r="L46" s="50"/>
      <c r="M46" s="24"/>
    </row>
    <row r="47" customFormat="false" ht="12.75" hidden="false" customHeight="false" outlineLevel="0" collapsed="false">
      <c r="A47" s="36" t="n">
        <v>30</v>
      </c>
      <c r="B47" s="51" t="s">
        <v>58</v>
      </c>
      <c r="C47" s="52" t="s">
        <v>36</v>
      </c>
      <c r="D47" s="53" t="n">
        <v>470</v>
      </c>
      <c r="E47" s="48"/>
      <c r="F47" s="41"/>
      <c r="G47" s="40"/>
      <c r="H47" s="40" t="n">
        <f aca="false">D47*E47</f>
        <v>0</v>
      </c>
      <c r="I47" s="42" t="n">
        <f aca="false">D47*G47</f>
        <v>0</v>
      </c>
      <c r="J47" s="49"/>
      <c r="K47" s="49"/>
      <c r="L47" s="50"/>
      <c r="M47" s="24"/>
    </row>
    <row r="48" customFormat="false" ht="12.75" hidden="false" customHeight="false" outlineLevel="0" collapsed="false">
      <c r="A48" s="36" t="n">
        <v>31</v>
      </c>
      <c r="B48" s="45" t="s">
        <v>59</v>
      </c>
      <c r="C48" s="46" t="s">
        <v>36</v>
      </c>
      <c r="D48" s="47" t="n">
        <v>10</v>
      </c>
      <c r="E48" s="48"/>
      <c r="F48" s="41"/>
      <c r="G48" s="40"/>
      <c r="H48" s="40" t="n">
        <f aca="false">D48*E48</f>
        <v>0</v>
      </c>
      <c r="I48" s="42" t="n">
        <f aca="false">D48*G48</f>
        <v>0</v>
      </c>
      <c r="J48" s="49"/>
      <c r="K48" s="49"/>
      <c r="L48" s="50"/>
      <c r="M48" s="24"/>
    </row>
    <row r="49" customFormat="false" ht="12.75" hidden="false" customHeight="false" outlineLevel="0" collapsed="false">
      <c r="A49" s="36" t="n">
        <v>32</v>
      </c>
      <c r="B49" s="45" t="s">
        <v>60</v>
      </c>
      <c r="C49" s="52" t="s">
        <v>28</v>
      </c>
      <c r="D49" s="53" t="n">
        <v>80</v>
      </c>
      <c r="E49" s="48"/>
      <c r="F49" s="41"/>
      <c r="G49" s="40"/>
      <c r="H49" s="40" t="n">
        <f aca="false">D49*E49</f>
        <v>0</v>
      </c>
      <c r="I49" s="42" t="n">
        <f aca="false">D49*G49</f>
        <v>0</v>
      </c>
      <c r="J49" s="49"/>
      <c r="K49" s="49"/>
      <c r="L49" s="50"/>
      <c r="M49" s="24"/>
    </row>
    <row r="50" customFormat="false" ht="12.75" hidden="false" customHeight="false" outlineLevel="0" collapsed="false">
      <c r="A50" s="36" t="n">
        <v>33</v>
      </c>
      <c r="B50" s="51" t="s">
        <v>61</v>
      </c>
      <c r="C50" s="46" t="s">
        <v>28</v>
      </c>
      <c r="D50" s="47" t="n">
        <v>66</v>
      </c>
      <c r="E50" s="48"/>
      <c r="F50" s="41"/>
      <c r="G50" s="40"/>
      <c r="H50" s="40" t="n">
        <f aca="false">D50*E50</f>
        <v>0</v>
      </c>
      <c r="I50" s="42" t="n">
        <f aca="false">D50*G50</f>
        <v>0</v>
      </c>
      <c r="J50" s="49"/>
      <c r="K50" s="49"/>
      <c r="L50" s="50"/>
      <c r="M50" s="24"/>
    </row>
    <row r="51" customFormat="false" ht="13.5" hidden="false" customHeight="true" outlineLevel="0" collapsed="false">
      <c r="A51" s="36" t="n">
        <v>34</v>
      </c>
      <c r="B51" s="51" t="s">
        <v>62</v>
      </c>
      <c r="C51" s="52" t="s">
        <v>36</v>
      </c>
      <c r="D51" s="53" t="n">
        <v>2</v>
      </c>
      <c r="E51" s="48"/>
      <c r="F51" s="41"/>
      <c r="G51" s="40"/>
      <c r="H51" s="40" t="n">
        <f aca="false">D51*E51</f>
        <v>0</v>
      </c>
      <c r="I51" s="42" t="n">
        <f aca="false">D51*G51</f>
        <v>0</v>
      </c>
      <c r="J51" s="49"/>
      <c r="K51" s="49"/>
      <c r="L51" s="50"/>
      <c r="M51" s="24"/>
    </row>
    <row r="52" customFormat="false" ht="12.75" hidden="false" customHeight="true" outlineLevel="0" collapsed="false">
      <c r="A52" s="36" t="n">
        <v>35</v>
      </c>
      <c r="B52" s="51" t="s">
        <v>63</v>
      </c>
      <c r="C52" s="52" t="s">
        <v>36</v>
      </c>
      <c r="D52" s="53" t="n">
        <v>14</v>
      </c>
      <c r="E52" s="48"/>
      <c r="F52" s="41"/>
      <c r="G52" s="40"/>
      <c r="H52" s="40" t="n">
        <f aca="false">D52*E52</f>
        <v>0</v>
      </c>
      <c r="I52" s="42" t="n">
        <f aca="false">D52*G52</f>
        <v>0</v>
      </c>
      <c r="J52" s="49"/>
      <c r="K52" s="49"/>
      <c r="L52" s="50"/>
      <c r="M52" s="24"/>
    </row>
    <row r="53" customFormat="false" ht="12.75" hidden="false" customHeight="false" outlineLevel="0" collapsed="false">
      <c r="A53" s="36" t="n">
        <v>36</v>
      </c>
      <c r="B53" s="55" t="s">
        <v>64</v>
      </c>
      <c r="C53" s="52" t="s">
        <v>28</v>
      </c>
      <c r="D53" s="53" t="n">
        <v>5000</v>
      </c>
      <c r="E53" s="48"/>
      <c r="F53" s="41"/>
      <c r="G53" s="40"/>
      <c r="H53" s="40" t="n">
        <f aca="false">D53*E53</f>
        <v>0</v>
      </c>
      <c r="I53" s="42" t="n">
        <f aca="false">D53*G53</f>
        <v>0</v>
      </c>
      <c r="J53" s="49"/>
      <c r="K53" s="49"/>
      <c r="L53" s="50"/>
      <c r="M53" s="24"/>
    </row>
    <row r="54" customFormat="false" ht="12.75" hidden="false" customHeight="false" outlineLevel="0" collapsed="false">
      <c r="A54" s="36" t="n">
        <v>37</v>
      </c>
      <c r="B54" s="51" t="s">
        <v>65</v>
      </c>
      <c r="C54" s="46" t="s">
        <v>28</v>
      </c>
      <c r="D54" s="47" t="n">
        <v>10000</v>
      </c>
      <c r="E54" s="48"/>
      <c r="F54" s="41"/>
      <c r="G54" s="40"/>
      <c r="H54" s="40" t="n">
        <f aca="false">D54*E54</f>
        <v>0</v>
      </c>
      <c r="I54" s="42" t="n">
        <f aca="false">D54*G54</f>
        <v>0</v>
      </c>
      <c r="J54" s="49"/>
      <c r="K54" s="49"/>
      <c r="L54" s="50"/>
      <c r="M54" s="24"/>
    </row>
    <row r="55" customFormat="false" ht="12.75" hidden="false" customHeight="false" outlineLevel="0" collapsed="false">
      <c r="A55" s="36" t="n">
        <v>38</v>
      </c>
      <c r="B55" s="51" t="s">
        <v>66</v>
      </c>
      <c r="C55" s="52" t="s">
        <v>28</v>
      </c>
      <c r="D55" s="53" t="n">
        <v>1000</v>
      </c>
      <c r="E55" s="48"/>
      <c r="F55" s="41"/>
      <c r="G55" s="40"/>
      <c r="H55" s="40" t="n">
        <f aca="false">D55*E55</f>
        <v>0</v>
      </c>
      <c r="I55" s="42" t="n">
        <f aca="false">D55*G55</f>
        <v>0</v>
      </c>
      <c r="J55" s="49"/>
      <c r="K55" s="49"/>
      <c r="L55" s="50"/>
      <c r="M55" s="24"/>
    </row>
    <row r="56" customFormat="false" ht="12.75" hidden="false" customHeight="false" outlineLevel="0" collapsed="false">
      <c r="A56" s="36" t="n">
        <v>39</v>
      </c>
      <c r="B56" s="51" t="s">
        <v>67</v>
      </c>
      <c r="C56" s="52" t="s">
        <v>36</v>
      </c>
      <c r="D56" s="53" t="n">
        <v>2</v>
      </c>
      <c r="E56" s="48"/>
      <c r="F56" s="41"/>
      <c r="G56" s="40"/>
      <c r="H56" s="40" t="n">
        <f aca="false">D56*E56</f>
        <v>0</v>
      </c>
      <c r="I56" s="42" t="n">
        <f aca="false">D56*G56</f>
        <v>0</v>
      </c>
      <c r="J56" s="49"/>
      <c r="K56" s="49"/>
      <c r="L56" s="50"/>
      <c r="M56" s="24"/>
    </row>
    <row r="57" customFormat="false" ht="12.75" hidden="false" customHeight="false" outlineLevel="0" collapsed="false">
      <c r="A57" s="36" t="n">
        <v>40</v>
      </c>
      <c r="B57" s="51" t="s">
        <v>68</v>
      </c>
      <c r="C57" s="46" t="s">
        <v>36</v>
      </c>
      <c r="D57" s="54" t="n">
        <v>10</v>
      </c>
      <c r="E57" s="48"/>
      <c r="F57" s="41"/>
      <c r="G57" s="40"/>
      <c r="H57" s="40" t="n">
        <f aca="false">D57*E57</f>
        <v>0</v>
      </c>
      <c r="I57" s="42" t="n">
        <f aca="false">D57*G57</f>
        <v>0</v>
      </c>
      <c r="J57" s="49"/>
      <c r="K57" s="49"/>
      <c r="L57" s="50"/>
      <c r="M57" s="24"/>
    </row>
    <row r="58" customFormat="false" ht="12.75" hidden="false" customHeight="false" outlineLevel="0" collapsed="false">
      <c r="A58" s="36" t="n">
        <v>41</v>
      </c>
      <c r="B58" s="51" t="s">
        <v>69</v>
      </c>
      <c r="C58" s="52" t="s">
        <v>28</v>
      </c>
      <c r="D58" s="53" t="n">
        <v>50</v>
      </c>
      <c r="E58" s="48"/>
      <c r="F58" s="41"/>
      <c r="G58" s="40"/>
      <c r="H58" s="40" t="n">
        <f aca="false">D58*E58</f>
        <v>0</v>
      </c>
      <c r="I58" s="42" t="n">
        <f aca="false">D58*G58</f>
        <v>0</v>
      </c>
      <c r="J58" s="49"/>
      <c r="K58" s="49"/>
      <c r="L58" s="50"/>
      <c r="M58" s="24"/>
    </row>
    <row r="59" customFormat="false" ht="12.75" hidden="false" customHeight="false" outlineLevel="0" collapsed="false">
      <c r="A59" s="36" t="n">
        <v>42</v>
      </c>
      <c r="B59" s="51" t="s">
        <v>70</v>
      </c>
      <c r="C59" s="52" t="s">
        <v>28</v>
      </c>
      <c r="D59" s="53" t="n">
        <v>80</v>
      </c>
      <c r="E59" s="48"/>
      <c r="F59" s="41"/>
      <c r="G59" s="40"/>
      <c r="H59" s="40" t="n">
        <f aca="false">D59*E59</f>
        <v>0</v>
      </c>
      <c r="I59" s="42" t="n">
        <f aca="false">D59*G59</f>
        <v>0</v>
      </c>
      <c r="J59" s="49"/>
      <c r="K59" s="49"/>
      <c r="L59" s="50"/>
      <c r="M59" s="24"/>
    </row>
    <row r="60" customFormat="false" ht="12.75" hidden="false" customHeight="false" outlineLevel="0" collapsed="false">
      <c r="A60" s="36" t="n">
        <v>43</v>
      </c>
      <c r="B60" s="51" t="s">
        <v>71</v>
      </c>
      <c r="C60" s="52" t="s">
        <v>28</v>
      </c>
      <c r="D60" s="53" t="n">
        <v>51</v>
      </c>
      <c r="E60" s="48"/>
      <c r="F60" s="41"/>
      <c r="G60" s="40"/>
      <c r="H60" s="40" t="n">
        <f aca="false">D60*E60</f>
        <v>0</v>
      </c>
      <c r="I60" s="42" t="n">
        <f aca="false">D60*G60</f>
        <v>0</v>
      </c>
      <c r="J60" s="49"/>
      <c r="K60" s="49"/>
      <c r="L60" s="50"/>
      <c r="M60" s="24"/>
    </row>
    <row r="61" customFormat="false" ht="12.75" hidden="false" customHeight="false" outlineLevel="0" collapsed="false">
      <c r="A61" s="36" t="n">
        <v>44</v>
      </c>
      <c r="B61" s="57" t="s">
        <v>72</v>
      </c>
      <c r="C61" s="46" t="s">
        <v>36</v>
      </c>
      <c r="D61" s="47" t="n">
        <v>60</v>
      </c>
      <c r="E61" s="48"/>
      <c r="F61" s="41"/>
      <c r="G61" s="40"/>
      <c r="H61" s="40" t="n">
        <f aca="false">D61*E61</f>
        <v>0</v>
      </c>
      <c r="I61" s="42" t="n">
        <f aca="false">D61*G61</f>
        <v>0</v>
      </c>
      <c r="J61" s="49"/>
      <c r="K61" s="49"/>
      <c r="L61" s="50"/>
      <c r="M61" s="24"/>
    </row>
    <row r="62" customFormat="false" ht="12.75" hidden="false" customHeight="false" outlineLevel="0" collapsed="false">
      <c r="A62" s="36" t="n">
        <v>45</v>
      </c>
      <c r="B62" s="57" t="s">
        <v>73</v>
      </c>
      <c r="C62" s="46" t="s">
        <v>36</v>
      </c>
      <c r="D62" s="61" t="n">
        <v>117</v>
      </c>
      <c r="E62" s="48"/>
      <c r="F62" s="41"/>
      <c r="G62" s="40"/>
      <c r="H62" s="40" t="n">
        <f aca="false">D62*E62</f>
        <v>0</v>
      </c>
      <c r="I62" s="42" t="n">
        <f aca="false">D62*G62</f>
        <v>0</v>
      </c>
      <c r="J62" s="49"/>
      <c r="K62" s="49"/>
      <c r="L62" s="50"/>
      <c r="M62" s="24"/>
    </row>
    <row r="63" customFormat="false" ht="12.75" hidden="false" customHeight="false" outlineLevel="0" collapsed="false">
      <c r="A63" s="36" t="n">
        <v>46</v>
      </c>
      <c r="B63" s="57" t="s">
        <v>74</v>
      </c>
      <c r="C63" s="46" t="s">
        <v>36</v>
      </c>
      <c r="D63" s="61" t="n">
        <v>100</v>
      </c>
      <c r="E63" s="48"/>
      <c r="F63" s="41"/>
      <c r="G63" s="40"/>
      <c r="H63" s="40" t="n">
        <f aca="false">D63*E63</f>
        <v>0</v>
      </c>
      <c r="I63" s="42" t="n">
        <f aca="false">D63*G63</f>
        <v>0</v>
      </c>
      <c r="J63" s="49"/>
      <c r="K63" s="49"/>
      <c r="L63" s="50"/>
      <c r="M63" s="24"/>
    </row>
    <row r="64" customFormat="false" ht="12.75" hidden="false" customHeight="false" outlineLevel="0" collapsed="false">
      <c r="A64" s="36" t="n">
        <v>47</v>
      </c>
      <c r="B64" s="45" t="s">
        <v>75</v>
      </c>
      <c r="C64" s="45" t="s">
        <v>28</v>
      </c>
      <c r="D64" s="56" t="n">
        <v>1000</v>
      </c>
      <c r="E64" s="48"/>
      <c r="F64" s="41"/>
      <c r="G64" s="40"/>
      <c r="H64" s="40" t="n">
        <f aca="false">D64*E64</f>
        <v>0</v>
      </c>
      <c r="I64" s="42" t="n">
        <f aca="false">D64*G64</f>
        <v>0</v>
      </c>
      <c r="J64" s="49"/>
      <c r="K64" s="49"/>
      <c r="L64" s="50"/>
      <c r="M64" s="24"/>
    </row>
    <row r="65" customFormat="false" ht="12.75" hidden="false" customHeight="false" outlineLevel="0" collapsed="false">
      <c r="A65" s="36" t="n">
        <v>48</v>
      </c>
      <c r="B65" s="51" t="s">
        <v>76</v>
      </c>
      <c r="C65" s="46" t="s">
        <v>28</v>
      </c>
      <c r="D65" s="62" t="n">
        <v>5560</v>
      </c>
      <c r="E65" s="48"/>
      <c r="F65" s="41"/>
      <c r="G65" s="40"/>
      <c r="H65" s="40" t="n">
        <f aca="false">D65*E65</f>
        <v>0</v>
      </c>
      <c r="I65" s="42" t="n">
        <f aca="false">D65*G65</f>
        <v>0</v>
      </c>
      <c r="J65" s="49"/>
      <c r="K65" s="49"/>
      <c r="L65" s="50"/>
      <c r="M65" s="24"/>
    </row>
    <row r="66" customFormat="false" ht="12.75" hidden="false" customHeight="false" outlineLevel="0" collapsed="false">
      <c r="A66" s="36" t="n">
        <v>49</v>
      </c>
      <c r="B66" s="45" t="s">
        <v>77</v>
      </c>
      <c r="C66" s="46" t="s">
        <v>28</v>
      </c>
      <c r="D66" s="47" t="n">
        <v>1680</v>
      </c>
      <c r="E66" s="48"/>
      <c r="F66" s="41"/>
      <c r="G66" s="40"/>
      <c r="H66" s="40" t="n">
        <f aca="false">D66*E66</f>
        <v>0</v>
      </c>
      <c r="I66" s="42" t="n">
        <f aca="false">D66*G66</f>
        <v>0</v>
      </c>
      <c r="J66" s="49"/>
      <c r="K66" s="49"/>
      <c r="L66" s="50"/>
      <c r="M66" s="24"/>
    </row>
    <row r="67" customFormat="false" ht="12.75" hidden="false" customHeight="false" outlineLevel="0" collapsed="false">
      <c r="A67" s="36" t="n">
        <v>50</v>
      </c>
      <c r="B67" s="45" t="s">
        <v>78</v>
      </c>
      <c r="C67" s="46" t="s">
        <v>28</v>
      </c>
      <c r="D67" s="47" t="n">
        <v>5</v>
      </c>
      <c r="E67" s="48"/>
      <c r="F67" s="41"/>
      <c r="G67" s="40"/>
      <c r="H67" s="40" t="n">
        <f aca="false">D67*E67</f>
        <v>0</v>
      </c>
      <c r="I67" s="42" t="n">
        <f aca="false">D67*G67</f>
        <v>0</v>
      </c>
      <c r="J67" s="49"/>
      <c r="K67" s="49"/>
      <c r="L67" s="50"/>
      <c r="M67" s="24"/>
    </row>
    <row r="68" customFormat="false" ht="12.75" hidden="false" customHeight="false" outlineLevel="0" collapsed="false">
      <c r="A68" s="36" t="n">
        <v>51</v>
      </c>
      <c r="B68" s="63" t="s">
        <v>79</v>
      </c>
      <c r="C68" s="52" t="s">
        <v>36</v>
      </c>
      <c r="D68" s="53" t="n">
        <v>1300</v>
      </c>
      <c r="E68" s="48"/>
      <c r="F68" s="41"/>
      <c r="G68" s="40"/>
      <c r="H68" s="40" t="n">
        <f aca="false">D68*E68</f>
        <v>0</v>
      </c>
      <c r="I68" s="42" t="n">
        <f aca="false">D68*G68</f>
        <v>0</v>
      </c>
      <c r="J68" s="49"/>
      <c r="K68" s="49"/>
      <c r="L68" s="50"/>
      <c r="M68" s="24"/>
    </row>
    <row r="69" customFormat="false" ht="12.75" hidden="false" customHeight="false" outlineLevel="0" collapsed="false">
      <c r="A69" s="36" t="n">
        <v>52</v>
      </c>
      <c r="B69" s="51" t="s">
        <v>80</v>
      </c>
      <c r="C69" s="52" t="s">
        <v>36</v>
      </c>
      <c r="D69" s="53" t="n">
        <v>320</v>
      </c>
      <c r="E69" s="48"/>
      <c r="F69" s="41"/>
      <c r="G69" s="40"/>
      <c r="H69" s="40" t="n">
        <f aca="false">D69*E69</f>
        <v>0</v>
      </c>
      <c r="I69" s="42" t="n">
        <f aca="false">D69*G69</f>
        <v>0</v>
      </c>
      <c r="J69" s="49"/>
      <c r="K69" s="49"/>
      <c r="L69" s="50"/>
      <c r="M69" s="24"/>
    </row>
    <row r="70" customFormat="false" ht="12.75" hidden="false" customHeight="false" outlineLevel="0" collapsed="false">
      <c r="A70" s="36" t="n">
        <v>53</v>
      </c>
      <c r="B70" s="51" t="s">
        <v>81</v>
      </c>
      <c r="C70" s="46" t="s">
        <v>36</v>
      </c>
      <c r="D70" s="47" t="n">
        <v>1370</v>
      </c>
      <c r="E70" s="48"/>
      <c r="F70" s="41"/>
      <c r="G70" s="40"/>
      <c r="H70" s="40" t="n">
        <f aca="false">D70*E70</f>
        <v>0</v>
      </c>
      <c r="I70" s="42" t="n">
        <f aca="false">D70*G70</f>
        <v>0</v>
      </c>
      <c r="J70" s="49"/>
      <c r="K70" s="49"/>
      <c r="L70" s="50"/>
      <c r="M70" s="24"/>
    </row>
    <row r="71" customFormat="false" ht="12.75" hidden="false" customHeight="false" outlineLevel="0" collapsed="false">
      <c r="A71" s="36" t="n">
        <v>54</v>
      </c>
      <c r="B71" s="51" t="s">
        <v>82</v>
      </c>
      <c r="C71" s="52" t="s">
        <v>36</v>
      </c>
      <c r="D71" s="53" t="n">
        <v>160</v>
      </c>
      <c r="E71" s="48"/>
      <c r="F71" s="41"/>
      <c r="G71" s="40"/>
      <c r="H71" s="40" t="n">
        <f aca="false">D71*E71</f>
        <v>0</v>
      </c>
      <c r="I71" s="42" t="n">
        <f aca="false">D71*G71</f>
        <v>0</v>
      </c>
      <c r="J71" s="49"/>
      <c r="K71" s="49"/>
      <c r="L71" s="50"/>
      <c r="M71" s="24"/>
    </row>
    <row r="72" customFormat="false" ht="12.75" hidden="false" customHeight="false" outlineLevel="0" collapsed="false">
      <c r="A72" s="36" t="n">
        <v>55</v>
      </c>
      <c r="B72" s="45" t="s">
        <v>83</v>
      </c>
      <c r="C72" s="46" t="s">
        <v>28</v>
      </c>
      <c r="D72" s="47" t="n">
        <v>5</v>
      </c>
      <c r="E72" s="48"/>
      <c r="F72" s="41"/>
      <c r="G72" s="40"/>
      <c r="H72" s="40" t="n">
        <f aca="false">D72*E72</f>
        <v>0</v>
      </c>
      <c r="I72" s="42" t="n">
        <f aca="false">D72*G72</f>
        <v>0</v>
      </c>
      <c r="J72" s="49"/>
      <c r="K72" s="49"/>
      <c r="L72" s="50"/>
      <c r="M72" s="24"/>
    </row>
    <row r="73" customFormat="false" ht="12.75" hidden="false" customHeight="false" outlineLevel="0" collapsed="false">
      <c r="A73" s="36" t="n">
        <v>56</v>
      </c>
      <c r="B73" s="45" t="s">
        <v>84</v>
      </c>
      <c r="C73" s="46" t="s">
        <v>28</v>
      </c>
      <c r="D73" s="47" t="n">
        <v>6</v>
      </c>
      <c r="E73" s="48"/>
      <c r="F73" s="41"/>
      <c r="G73" s="40"/>
      <c r="H73" s="40" t="n">
        <f aca="false">D73*E73</f>
        <v>0</v>
      </c>
      <c r="I73" s="42" t="n">
        <f aca="false">D73*G73</f>
        <v>0</v>
      </c>
      <c r="J73" s="49"/>
      <c r="K73" s="49"/>
      <c r="L73" s="50"/>
      <c r="M73" s="24"/>
    </row>
    <row r="74" customFormat="false" ht="12.75" hidden="false" customHeight="false" outlineLevel="0" collapsed="false">
      <c r="A74" s="36" t="n">
        <v>57</v>
      </c>
      <c r="B74" s="64" t="s">
        <v>85</v>
      </c>
      <c r="C74" s="52" t="s">
        <v>28</v>
      </c>
      <c r="D74" s="65" t="n">
        <v>130</v>
      </c>
      <c r="E74" s="48"/>
      <c r="F74" s="41"/>
      <c r="G74" s="40"/>
      <c r="H74" s="40" t="n">
        <f aca="false">D74*E74</f>
        <v>0</v>
      </c>
      <c r="I74" s="42" t="n">
        <f aca="false">D74*G74</f>
        <v>0</v>
      </c>
      <c r="J74" s="49"/>
      <c r="K74" s="49"/>
      <c r="L74" s="50"/>
      <c r="M74" s="24"/>
    </row>
    <row r="75" customFormat="false" ht="12.75" hidden="false" customHeight="false" outlineLevel="0" collapsed="false">
      <c r="A75" s="36" t="n">
        <v>58</v>
      </c>
      <c r="B75" s="45" t="s">
        <v>86</v>
      </c>
      <c r="C75" s="46" t="s">
        <v>36</v>
      </c>
      <c r="D75" s="47" t="n">
        <v>60</v>
      </c>
      <c r="E75" s="48"/>
      <c r="F75" s="41"/>
      <c r="G75" s="40"/>
      <c r="H75" s="40" t="n">
        <f aca="false">D75*E75</f>
        <v>0</v>
      </c>
      <c r="I75" s="42" t="n">
        <f aca="false">D75*G75</f>
        <v>0</v>
      </c>
      <c r="J75" s="49"/>
      <c r="K75" s="49"/>
      <c r="L75" s="50"/>
      <c r="M75" s="24"/>
    </row>
    <row r="76" customFormat="false" ht="12.75" hidden="false" customHeight="false" outlineLevel="0" collapsed="false">
      <c r="A76" s="36" t="n">
        <v>59</v>
      </c>
      <c r="B76" s="45" t="s">
        <v>87</v>
      </c>
      <c r="C76" s="46" t="s">
        <v>28</v>
      </c>
      <c r="D76" s="47" t="n">
        <v>1000</v>
      </c>
      <c r="E76" s="48"/>
      <c r="F76" s="41"/>
      <c r="G76" s="40"/>
      <c r="H76" s="40" t="n">
        <f aca="false">D76*E76</f>
        <v>0</v>
      </c>
      <c r="I76" s="42" t="n">
        <f aca="false">D76*G76</f>
        <v>0</v>
      </c>
      <c r="J76" s="49"/>
      <c r="K76" s="49"/>
      <c r="L76" s="50"/>
      <c r="M76" s="24"/>
    </row>
    <row r="77" customFormat="false" ht="12.75" hidden="false" customHeight="false" outlineLevel="0" collapsed="false">
      <c r="A77" s="36" t="n">
        <v>60</v>
      </c>
      <c r="B77" s="45" t="s">
        <v>88</v>
      </c>
      <c r="C77" s="46" t="s">
        <v>89</v>
      </c>
      <c r="D77" s="47" t="n">
        <v>260</v>
      </c>
      <c r="E77" s="48"/>
      <c r="F77" s="41"/>
      <c r="G77" s="40"/>
      <c r="H77" s="40" t="n">
        <f aca="false">D77*E77</f>
        <v>0</v>
      </c>
      <c r="I77" s="42" t="n">
        <f aca="false">D77*G77</f>
        <v>0</v>
      </c>
      <c r="J77" s="49"/>
      <c r="K77" s="49"/>
      <c r="L77" s="50"/>
      <c r="M77" s="24"/>
    </row>
    <row r="78" customFormat="false" ht="12.75" hidden="false" customHeight="false" outlineLevel="0" collapsed="false">
      <c r="A78" s="36" t="n">
        <v>61</v>
      </c>
      <c r="B78" s="66" t="s">
        <v>90</v>
      </c>
      <c r="C78" s="46" t="s">
        <v>89</v>
      </c>
      <c r="D78" s="67" t="n">
        <v>2250</v>
      </c>
      <c r="E78" s="48"/>
      <c r="F78" s="41"/>
      <c r="G78" s="40"/>
      <c r="H78" s="40" t="n">
        <f aca="false">D78*E78</f>
        <v>0</v>
      </c>
      <c r="I78" s="42" t="n">
        <f aca="false">D78*G78</f>
        <v>0</v>
      </c>
      <c r="J78" s="49"/>
      <c r="K78" s="49"/>
      <c r="L78" s="50"/>
      <c r="M78" s="24"/>
    </row>
    <row r="79" customFormat="false" ht="12.75" hidden="false" customHeight="false" outlineLevel="0" collapsed="false">
      <c r="A79" s="36" t="n">
        <v>62</v>
      </c>
      <c r="B79" s="68" t="s">
        <v>91</v>
      </c>
      <c r="C79" s="52" t="s">
        <v>89</v>
      </c>
      <c r="D79" s="53" t="n">
        <v>364</v>
      </c>
      <c r="E79" s="48"/>
      <c r="F79" s="41"/>
      <c r="G79" s="40"/>
      <c r="H79" s="40" t="n">
        <f aca="false">D79*E79</f>
        <v>0</v>
      </c>
      <c r="I79" s="42" t="n">
        <f aca="false">D79*G79</f>
        <v>0</v>
      </c>
      <c r="J79" s="49"/>
      <c r="K79" s="49"/>
      <c r="L79" s="50"/>
      <c r="M79" s="24"/>
    </row>
    <row r="80" customFormat="false" ht="12.75" hidden="false" customHeight="false" outlineLevel="0" collapsed="false">
      <c r="A80" s="36" t="n">
        <v>63</v>
      </c>
      <c r="B80" s="51" t="s">
        <v>92</v>
      </c>
      <c r="C80" s="52" t="s">
        <v>28</v>
      </c>
      <c r="D80" s="53" t="n">
        <v>20</v>
      </c>
      <c r="E80" s="48"/>
      <c r="F80" s="41"/>
      <c r="G80" s="40"/>
      <c r="H80" s="40" t="n">
        <f aca="false">D80*E80</f>
        <v>0</v>
      </c>
      <c r="I80" s="42" t="n">
        <f aca="false">D80*G80</f>
        <v>0</v>
      </c>
      <c r="J80" s="49"/>
      <c r="K80" s="49"/>
      <c r="L80" s="50"/>
      <c r="M80" s="24"/>
    </row>
    <row r="81" customFormat="false" ht="12.75" hidden="false" customHeight="false" outlineLevel="0" collapsed="false">
      <c r="A81" s="36" t="n">
        <v>64</v>
      </c>
      <c r="B81" s="51" t="s">
        <v>93</v>
      </c>
      <c r="C81" s="52" t="s">
        <v>36</v>
      </c>
      <c r="D81" s="53" t="n">
        <v>5</v>
      </c>
      <c r="E81" s="48"/>
      <c r="F81" s="41"/>
      <c r="G81" s="40"/>
      <c r="H81" s="40" t="n">
        <f aca="false">D81*E81</f>
        <v>0</v>
      </c>
      <c r="I81" s="42" t="n">
        <f aca="false">D81*G81</f>
        <v>0</v>
      </c>
      <c r="J81" s="49"/>
      <c r="K81" s="49"/>
      <c r="L81" s="50"/>
      <c r="M81" s="24"/>
    </row>
    <row r="82" customFormat="false" ht="12.75" hidden="false" customHeight="false" outlineLevel="0" collapsed="false">
      <c r="A82" s="36" t="n">
        <v>65</v>
      </c>
      <c r="B82" s="45" t="s">
        <v>94</v>
      </c>
      <c r="C82" s="46" t="s">
        <v>28</v>
      </c>
      <c r="D82" s="47" t="n">
        <v>20</v>
      </c>
      <c r="E82" s="48"/>
      <c r="F82" s="41"/>
      <c r="G82" s="40"/>
      <c r="H82" s="40" t="n">
        <f aca="false">D82*E82</f>
        <v>0</v>
      </c>
      <c r="I82" s="42" t="n">
        <f aca="false">D82*G82</f>
        <v>0</v>
      </c>
      <c r="J82" s="49"/>
      <c r="K82" s="49"/>
      <c r="L82" s="50"/>
      <c r="M82" s="24"/>
    </row>
    <row r="83" customFormat="false" ht="12.75" hidden="false" customHeight="false" outlineLevel="0" collapsed="false">
      <c r="A83" s="36" t="n">
        <v>66</v>
      </c>
      <c r="B83" s="45" t="s">
        <v>95</v>
      </c>
      <c r="C83" s="46" t="s">
        <v>28</v>
      </c>
      <c r="D83" s="47" t="n">
        <v>295</v>
      </c>
      <c r="E83" s="48"/>
      <c r="F83" s="41"/>
      <c r="G83" s="40"/>
      <c r="H83" s="40" t="n">
        <f aca="false">D83*E83</f>
        <v>0</v>
      </c>
      <c r="I83" s="42" t="n">
        <f aca="false">D83*G83</f>
        <v>0</v>
      </c>
      <c r="J83" s="49"/>
      <c r="K83" s="49"/>
      <c r="L83" s="50"/>
      <c r="M83" s="24"/>
    </row>
    <row r="84" customFormat="false" ht="12.75" hidden="false" customHeight="false" outlineLevel="0" collapsed="false">
      <c r="A84" s="36" t="n">
        <v>67</v>
      </c>
      <c r="B84" s="45" t="s">
        <v>96</v>
      </c>
      <c r="C84" s="46" t="s">
        <v>28</v>
      </c>
      <c r="D84" s="47" t="n">
        <v>94</v>
      </c>
      <c r="E84" s="48"/>
      <c r="F84" s="41"/>
      <c r="G84" s="40"/>
      <c r="H84" s="40" t="n">
        <f aca="false">D84*E84</f>
        <v>0</v>
      </c>
      <c r="I84" s="42" t="n">
        <f aca="false">D84*G84</f>
        <v>0</v>
      </c>
      <c r="J84" s="49"/>
      <c r="K84" s="49"/>
      <c r="L84" s="50"/>
      <c r="M84" s="24"/>
    </row>
    <row r="85" customFormat="false" ht="12.75" hidden="false" customHeight="false" outlineLevel="0" collapsed="false">
      <c r="A85" s="36" t="n">
        <v>68</v>
      </c>
      <c r="B85" s="51" t="s">
        <v>97</v>
      </c>
      <c r="C85" s="52" t="s">
        <v>28</v>
      </c>
      <c r="D85" s="53" t="n">
        <v>468</v>
      </c>
      <c r="E85" s="48"/>
      <c r="F85" s="41"/>
      <c r="G85" s="40"/>
      <c r="H85" s="40" t="n">
        <f aca="false">D85*E85</f>
        <v>0</v>
      </c>
      <c r="I85" s="42" t="n">
        <f aca="false">D85*G85</f>
        <v>0</v>
      </c>
      <c r="J85" s="49"/>
      <c r="K85" s="49"/>
      <c r="L85" s="50"/>
      <c r="M85" s="24"/>
    </row>
    <row r="86" customFormat="false" ht="12.75" hidden="false" customHeight="false" outlineLevel="0" collapsed="false">
      <c r="A86" s="36" t="n">
        <v>69</v>
      </c>
      <c r="B86" s="51" t="s">
        <v>98</v>
      </c>
      <c r="C86" s="52" t="s">
        <v>36</v>
      </c>
      <c r="D86" s="53" t="n">
        <v>2</v>
      </c>
      <c r="E86" s="48"/>
      <c r="F86" s="41"/>
      <c r="G86" s="40"/>
      <c r="H86" s="40" t="n">
        <f aca="false">D86*E86</f>
        <v>0</v>
      </c>
      <c r="I86" s="42" t="n">
        <f aca="false">D86*G86</f>
        <v>0</v>
      </c>
      <c r="J86" s="49"/>
      <c r="K86" s="49"/>
      <c r="L86" s="50"/>
      <c r="M86" s="24"/>
    </row>
    <row r="87" customFormat="false" ht="12.75" hidden="false" customHeight="false" outlineLevel="0" collapsed="false">
      <c r="A87" s="36" t="n">
        <v>70</v>
      </c>
      <c r="B87" s="51" t="s">
        <v>99</v>
      </c>
      <c r="C87" s="52" t="s">
        <v>36</v>
      </c>
      <c r="D87" s="53" t="n">
        <v>5</v>
      </c>
      <c r="E87" s="48"/>
      <c r="F87" s="41"/>
      <c r="G87" s="40"/>
      <c r="H87" s="40" t="n">
        <f aca="false">D87*E87</f>
        <v>0</v>
      </c>
      <c r="I87" s="42" t="n">
        <f aca="false">D87*G87</f>
        <v>0</v>
      </c>
      <c r="J87" s="49"/>
      <c r="K87" s="49"/>
      <c r="L87" s="50"/>
      <c r="M87" s="24"/>
    </row>
    <row r="88" customFormat="false" ht="12.75" hidden="false" customHeight="false" outlineLevel="0" collapsed="false">
      <c r="A88" s="36" t="n">
        <v>71</v>
      </c>
      <c r="B88" s="59" t="s">
        <v>100</v>
      </c>
      <c r="C88" s="46" t="s">
        <v>36</v>
      </c>
      <c r="D88" s="47" t="n">
        <v>28</v>
      </c>
      <c r="E88" s="48"/>
      <c r="F88" s="41"/>
      <c r="G88" s="40"/>
      <c r="H88" s="40" t="n">
        <f aca="false">D88*E88</f>
        <v>0</v>
      </c>
      <c r="I88" s="42" t="n">
        <f aca="false">D88*G88</f>
        <v>0</v>
      </c>
      <c r="J88" s="49"/>
      <c r="K88" s="49"/>
      <c r="L88" s="50"/>
      <c r="M88" s="24"/>
    </row>
    <row r="89" customFormat="false" ht="12.75" hidden="false" customHeight="false" outlineLevel="0" collapsed="false">
      <c r="A89" s="36" t="n">
        <v>72</v>
      </c>
      <c r="B89" s="45" t="s">
        <v>101</v>
      </c>
      <c r="C89" s="46" t="s">
        <v>28</v>
      </c>
      <c r="D89" s="47" t="n">
        <v>10</v>
      </c>
      <c r="E89" s="48"/>
      <c r="F89" s="41"/>
      <c r="G89" s="40"/>
      <c r="H89" s="40" t="n">
        <f aca="false">D89*E89</f>
        <v>0</v>
      </c>
      <c r="I89" s="42" t="n">
        <f aca="false">D89*G89</f>
        <v>0</v>
      </c>
      <c r="J89" s="49"/>
      <c r="K89" s="49"/>
      <c r="L89" s="50"/>
      <c r="M89" s="24"/>
    </row>
    <row r="90" customFormat="false" ht="12.75" hidden="false" customHeight="false" outlineLevel="0" collapsed="false">
      <c r="A90" s="36" t="n">
        <v>73</v>
      </c>
      <c r="B90" s="45" t="s">
        <v>102</v>
      </c>
      <c r="C90" s="52" t="s">
        <v>28</v>
      </c>
      <c r="D90" s="53" t="n">
        <v>44</v>
      </c>
      <c r="E90" s="48"/>
      <c r="F90" s="41"/>
      <c r="G90" s="40"/>
      <c r="H90" s="40" t="n">
        <f aca="false">D90*E90</f>
        <v>0</v>
      </c>
      <c r="I90" s="42" t="n">
        <f aca="false">D90*G90</f>
        <v>0</v>
      </c>
      <c r="J90" s="49"/>
      <c r="K90" s="49"/>
      <c r="L90" s="50"/>
      <c r="M90" s="24"/>
    </row>
    <row r="91" customFormat="false" ht="12.75" hidden="false" customHeight="false" outlineLevel="0" collapsed="false">
      <c r="A91" s="36" t="n">
        <v>74</v>
      </c>
      <c r="B91" s="51" t="s">
        <v>103</v>
      </c>
      <c r="C91" s="46" t="s">
        <v>36</v>
      </c>
      <c r="D91" s="47" t="n">
        <v>652</v>
      </c>
      <c r="E91" s="48"/>
      <c r="F91" s="41"/>
      <c r="G91" s="40"/>
      <c r="H91" s="40" t="n">
        <f aca="false">D91*E91</f>
        <v>0</v>
      </c>
      <c r="I91" s="42" t="n">
        <f aca="false">D91*G91</f>
        <v>0</v>
      </c>
      <c r="J91" s="49"/>
      <c r="K91" s="49"/>
      <c r="L91" s="50"/>
      <c r="M91" s="24"/>
    </row>
    <row r="92" customFormat="false" ht="12.75" hidden="false" customHeight="false" outlineLevel="0" collapsed="false">
      <c r="A92" s="36" t="n">
        <v>75</v>
      </c>
      <c r="B92" s="59" t="s">
        <v>104</v>
      </c>
      <c r="C92" s="46" t="s">
        <v>36</v>
      </c>
      <c r="D92" s="47" t="n">
        <v>10</v>
      </c>
      <c r="E92" s="48"/>
      <c r="F92" s="41"/>
      <c r="G92" s="40"/>
      <c r="H92" s="40" t="n">
        <f aca="false">D92*E92</f>
        <v>0</v>
      </c>
      <c r="I92" s="42" t="n">
        <f aca="false">D92*G92</f>
        <v>0</v>
      </c>
      <c r="J92" s="49"/>
      <c r="K92" s="49"/>
      <c r="L92" s="50"/>
      <c r="M92" s="24"/>
    </row>
    <row r="93" customFormat="false" ht="12.75" hidden="false" customHeight="false" outlineLevel="0" collapsed="false">
      <c r="A93" s="36" t="n">
        <v>76</v>
      </c>
      <c r="B93" s="51" t="s">
        <v>105</v>
      </c>
      <c r="C93" s="52" t="s">
        <v>36</v>
      </c>
      <c r="D93" s="53" t="n">
        <v>35</v>
      </c>
      <c r="E93" s="48"/>
      <c r="F93" s="41"/>
      <c r="G93" s="40"/>
      <c r="H93" s="40" t="n">
        <f aca="false">D93*E93</f>
        <v>0</v>
      </c>
      <c r="I93" s="42" t="n">
        <f aca="false">D93*G93</f>
        <v>0</v>
      </c>
      <c r="J93" s="49"/>
      <c r="K93" s="49"/>
      <c r="L93" s="50"/>
      <c r="M93" s="24"/>
    </row>
    <row r="94" customFormat="false" ht="12.75" hidden="false" customHeight="false" outlineLevel="0" collapsed="false">
      <c r="A94" s="36" t="n">
        <v>77</v>
      </c>
      <c r="B94" s="45" t="s">
        <v>106</v>
      </c>
      <c r="C94" s="52" t="s">
        <v>36</v>
      </c>
      <c r="D94" s="53" t="n">
        <v>52</v>
      </c>
      <c r="E94" s="48"/>
      <c r="F94" s="41"/>
      <c r="G94" s="40"/>
      <c r="H94" s="40" t="n">
        <f aca="false">D94*E94</f>
        <v>0</v>
      </c>
      <c r="I94" s="42" t="n">
        <f aca="false">D94*G94</f>
        <v>0</v>
      </c>
      <c r="J94" s="49"/>
      <c r="K94" s="49"/>
      <c r="L94" s="50"/>
      <c r="M94" s="24"/>
    </row>
    <row r="95" customFormat="false" ht="12.75" hidden="false" customHeight="false" outlineLevel="0" collapsed="false">
      <c r="A95" s="36" t="n">
        <v>78</v>
      </c>
      <c r="B95" s="51" t="s">
        <v>107</v>
      </c>
      <c r="C95" s="46" t="s">
        <v>36</v>
      </c>
      <c r="D95" s="47" t="n">
        <v>2</v>
      </c>
      <c r="E95" s="48"/>
      <c r="F95" s="41"/>
      <c r="G95" s="40"/>
      <c r="H95" s="40" t="n">
        <f aca="false">D95*E95</f>
        <v>0</v>
      </c>
      <c r="I95" s="42" t="n">
        <f aca="false">D95*G95</f>
        <v>0</v>
      </c>
      <c r="J95" s="49"/>
      <c r="K95" s="49"/>
      <c r="L95" s="50"/>
      <c r="M95" s="24"/>
    </row>
    <row r="96" customFormat="false" ht="12.75" hidden="false" customHeight="false" outlineLevel="0" collapsed="false">
      <c r="A96" s="36" t="n">
        <v>79</v>
      </c>
      <c r="B96" s="59" t="s">
        <v>108</v>
      </c>
      <c r="C96" s="46" t="s">
        <v>28</v>
      </c>
      <c r="D96" s="47" t="n">
        <v>2500</v>
      </c>
      <c r="E96" s="48"/>
      <c r="F96" s="41"/>
      <c r="G96" s="40"/>
      <c r="H96" s="40" t="n">
        <f aca="false">D96*E96</f>
        <v>0</v>
      </c>
      <c r="I96" s="42" t="n">
        <f aca="false">D96*G96</f>
        <v>0</v>
      </c>
      <c r="J96" s="49"/>
      <c r="K96" s="49"/>
      <c r="L96" s="50"/>
      <c r="M96" s="24"/>
    </row>
    <row r="97" customFormat="false" ht="12.75" hidden="false" customHeight="false" outlineLevel="0" collapsed="false">
      <c r="A97" s="36" t="n">
        <v>80</v>
      </c>
      <c r="B97" s="45" t="s">
        <v>109</v>
      </c>
      <c r="C97" s="46" t="s">
        <v>89</v>
      </c>
      <c r="D97" s="54" t="n">
        <v>47</v>
      </c>
      <c r="E97" s="48"/>
      <c r="F97" s="41"/>
      <c r="G97" s="40"/>
      <c r="H97" s="40" t="n">
        <f aca="false">D97*E97</f>
        <v>0</v>
      </c>
      <c r="I97" s="42" t="n">
        <f aca="false">D97*G97</f>
        <v>0</v>
      </c>
      <c r="J97" s="49"/>
      <c r="K97" s="49"/>
      <c r="L97" s="50"/>
      <c r="M97" s="24"/>
    </row>
    <row r="98" customFormat="false" ht="12.75" hidden="false" customHeight="false" outlineLevel="0" collapsed="false">
      <c r="A98" s="36" t="n">
        <v>81</v>
      </c>
      <c r="B98" s="60" t="s">
        <v>110</v>
      </c>
      <c r="C98" s="46" t="s">
        <v>28</v>
      </c>
      <c r="D98" s="47" t="n">
        <v>72</v>
      </c>
      <c r="E98" s="48"/>
      <c r="F98" s="41"/>
      <c r="G98" s="40"/>
      <c r="H98" s="40" t="n">
        <f aca="false">D98*E98</f>
        <v>0</v>
      </c>
      <c r="I98" s="42" t="n">
        <f aca="false">D98*G98</f>
        <v>0</v>
      </c>
      <c r="J98" s="49"/>
      <c r="K98" s="49"/>
      <c r="L98" s="50"/>
      <c r="M98" s="24"/>
    </row>
    <row r="99" customFormat="false" ht="12.75" hidden="false" customHeight="false" outlineLevel="0" collapsed="false">
      <c r="A99" s="36" t="n">
        <v>82</v>
      </c>
      <c r="B99" s="55" t="s">
        <v>111</v>
      </c>
      <c r="C99" s="52" t="s">
        <v>28</v>
      </c>
      <c r="D99" s="53" t="n">
        <v>2</v>
      </c>
      <c r="E99" s="48"/>
      <c r="F99" s="41"/>
      <c r="G99" s="40"/>
      <c r="H99" s="40" t="n">
        <f aca="false">D99*E99</f>
        <v>0</v>
      </c>
      <c r="I99" s="42" t="n">
        <f aca="false">D99*G99</f>
        <v>0</v>
      </c>
      <c r="J99" s="49"/>
      <c r="K99" s="49"/>
      <c r="L99" s="50"/>
      <c r="M99" s="24"/>
    </row>
    <row r="100" customFormat="false" ht="12.75" hidden="false" customHeight="false" outlineLevel="0" collapsed="false">
      <c r="A100" s="36" t="n">
        <v>83</v>
      </c>
      <c r="B100" s="45" t="s">
        <v>112</v>
      </c>
      <c r="C100" s="46" t="s">
        <v>28</v>
      </c>
      <c r="D100" s="47" t="n">
        <v>2</v>
      </c>
      <c r="E100" s="48"/>
      <c r="F100" s="41"/>
      <c r="G100" s="40"/>
      <c r="H100" s="40" t="n">
        <f aca="false">D100*E100</f>
        <v>0</v>
      </c>
      <c r="I100" s="42" t="n">
        <f aca="false">D100*G100</f>
        <v>0</v>
      </c>
      <c r="J100" s="49"/>
      <c r="K100" s="49"/>
      <c r="L100" s="50"/>
      <c r="M100" s="24"/>
    </row>
    <row r="101" customFormat="false" ht="12.75" hidden="false" customHeight="false" outlineLevel="0" collapsed="false">
      <c r="A101" s="36" t="n">
        <v>84</v>
      </c>
      <c r="B101" s="45" t="s">
        <v>113</v>
      </c>
      <c r="C101" s="46" t="s">
        <v>28</v>
      </c>
      <c r="D101" s="54" t="n">
        <v>4850</v>
      </c>
      <c r="E101" s="48"/>
      <c r="F101" s="41"/>
      <c r="G101" s="40"/>
      <c r="H101" s="40" t="n">
        <f aca="false">D101*E101</f>
        <v>0</v>
      </c>
      <c r="I101" s="42" t="n">
        <f aca="false">D101*G101</f>
        <v>0</v>
      </c>
      <c r="J101" s="49"/>
      <c r="K101" s="49"/>
      <c r="L101" s="50"/>
      <c r="M101" s="24"/>
    </row>
    <row r="102" customFormat="false" ht="12.75" hidden="false" customHeight="false" outlineLevel="0" collapsed="false">
      <c r="A102" s="36" t="n">
        <v>85</v>
      </c>
      <c r="B102" s="51" t="s">
        <v>114</v>
      </c>
      <c r="C102" s="52" t="s">
        <v>36</v>
      </c>
      <c r="D102" s="53" t="n">
        <v>66</v>
      </c>
      <c r="E102" s="48"/>
      <c r="F102" s="41"/>
      <c r="G102" s="40"/>
      <c r="H102" s="40" t="n">
        <f aca="false">D102*E102</f>
        <v>0</v>
      </c>
      <c r="I102" s="42" t="n">
        <f aca="false">D102*G102</f>
        <v>0</v>
      </c>
      <c r="J102" s="49"/>
      <c r="K102" s="49"/>
      <c r="L102" s="50"/>
      <c r="M102" s="24"/>
    </row>
    <row r="103" customFormat="false" ht="12.75" hidden="false" customHeight="false" outlineLevel="0" collapsed="false">
      <c r="A103" s="36" t="n">
        <v>86</v>
      </c>
      <c r="B103" s="45" t="s">
        <v>115</v>
      </c>
      <c r="C103" s="46" t="s">
        <v>28</v>
      </c>
      <c r="D103" s="47" t="n">
        <v>10</v>
      </c>
      <c r="E103" s="48"/>
      <c r="F103" s="41"/>
      <c r="G103" s="40"/>
      <c r="H103" s="40" t="n">
        <f aca="false">D103*E103</f>
        <v>0</v>
      </c>
      <c r="I103" s="42" t="n">
        <f aca="false">D103*G103</f>
        <v>0</v>
      </c>
      <c r="J103" s="49"/>
      <c r="K103" s="49"/>
      <c r="L103" s="50"/>
      <c r="M103" s="24"/>
    </row>
    <row r="104" customFormat="false" ht="12.75" hidden="false" customHeight="false" outlineLevel="0" collapsed="false">
      <c r="A104" s="36" t="n">
        <v>87</v>
      </c>
      <c r="B104" s="45" t="s">
        <v>116</v>
      </c>
      <c r="C104" s="46" t="s">
        <v>36</v>
      </c>
      <c r="D104" s="54" t="n">
        <v>560</v>
      </c>
      <c r="E104" s="48"/>
      <c r="F104" s="41"/>
      <c r="G104" s="40"/>
      <c r="H104" s="40" t="n">
        <f aca="false">D104*E104</f>
        <v>0</v>
      </c>
      <c r="I104" s="42" t="n">
        <f aca="false">D104*G104</f>
        <v>0</v>
      </c>
      <c r="J104" s="49"/>
      <c r="K104" s="49"/>
      <c r="L104" s="50"/>
      <c r="M104" s="24"/>
    </row>
    <row r="105" customFormat="false" ht="12.75" hidden="false" customHeight="false" outlineLevel="0" collapsed="false">
      <c r="A105" s="36" t="n">
        <v>88</v>
      </c>
      <c r="B105" s="51" t="s">
        <v>117</v>
      </c>
      <c r="C105" s="52" t="s">
        <v>36</v>
      </c>
      <c r="D105" s="53" t="n">
        <v>92</v>
      </c>
      <c r="E105" s="48"/>
      <c r="F105" s="41"/>
      <c r="G105" s="40"/>
      <c r="H105" s="40" t="n">
        <f aca="false">D105*E105</f>
        <v>0</v>
      </c>
      <c r="I105" s="42" t="n">
        <f aca="false">D105*G105</f>
        <v>0</v>
      </c>
      <c r="J105" s="49"/>
      <c r="K105" s="49"/>
      <c r="L105" s="50"/>
      <c r="M105" s="24"/>
    </row>
    <row r="106" customFormat="false" ht="12.75" hidden="false" customHeight="false" outlineLevel="0" collapsed="false">
      <c r="A106" s="36" t="n">
        <v>89</v>
      </c>
      <c r="B106" s="51" t="s">
        <v>118</v>
      </c>
      <c r="C106" s="46" t="s">
        <v>28</v>
      </c>
      <c r="D106" s="47" t="n">
        <v>72</v>
      </c>
      <c r="E106" s="48"/>
      <c r="F106" s="41"/>
      <c r="G106" s="40"/>
      <c r="H106" s="40" t="n">
        <f aca="false">D106*E106</f>
        <v>0</v>
      </c>
      <c r="I106" s="42" t="n">
        <f aca="false">D106*G106</f>
        <v>0</v>
      </c>
      <c r="J106" s="49"/>
      <c r="K106" s="49"/>
      <c r="L106" s="50"/>
      <c r="M106" s="24"/>
    </row>
    <row r="107" customFormat="false" ht="12.75" hidden="false" customHeight="false" outlineLevel="0" collapsed="false">
      <c r="A107" s="36" t="n">
        <v>90</v>
      </c>
      <c r="B107" s="60" t="s">
        <v>119</v>
      </c>
      <c r="C107" s="46" t="s">
        <v>28</v>
      </c>
      <c r="D107" s="47" t="n">
        <v>264</v>
      </c>
      <c r="E107" s="48"/>
      <c r="F107" s="41"/>
      <c r="G107" s="40"/>
      <c r="H107" s="40" t="n">
        <f aca="false">D107*E107</f>
        <v>0</v>
      </c>
      <c r="I107" s="42" t="n">
        <f aca="false">D107*G107</f>
        <v>0</v>
      </c>
      <c r="J107" s="49"/>
      <c r="K107" s="49"/>
      <c r="L107" s="50"/>
      <c r="M107" s="24"/>
    </row>
    <row r="108" customFormat="false" ht="12.75" hidden="false" customHeight="false" outlineLevel="0" collapsed="false">
      <c r="A108" s="36" t="n">
        <v>91</v>
      </c>
      <c r="B108" s="45" t="s">
        <v>120</v>
      </c>
      <c r="C108" s="46" t="s">
        <v>28</v>
      </c>
      <c r="D108" s="47" t="n">
        <v>48</v>
      </c>
      <c r="E108" s="48"/>
      <c r="F108" s="41"/>
      <c r="G108" s="40"/>
      <c r="H108" s="40" t="n">
        <f aca="false">D108*E108</f>
        <v>0</v>
      </c>
      <c r="I108" s="42" t="n">
        <f aca="false">D108*G108</f>
        <v>0</v>
      </c>
      <c r="J108" s="49"/>
      <c r="K108" s="49"/>
      <c r="L108" s="50"/>
      <c r="M108" s="24"/>
    </row>
    <row r="109" customFormat="false" ht="12.75" hidden="false" customHeight="false" outlineLevel="0" collapsed="false">
      <c r="A109" s="36" t="n">
        <v>92</v>
      </c>
      <c r="B109" s="51" t="s">
        <v>121</v>
      </c>
      <c r="C109" s="52" t="s">
        <v>36</v>
      </c>
      <c r="D109" s="53" t="n">
        <v>420</v>
      </c>
      <c r="E109" s="48"/>
      <c r="F109" s="41"/>
      <c r="G109" s="40"/>
      <c r="H109" s="40" t="n">
        <f aca="false">D109*E109</f>
        <v>0</v>
      </c>
      <c r="I109" s="42" t="n">
        <f aca="false">D109*G109</f>
        <v>0</v>
      </c>
      <c r="J109" s="49"/>
      <c r="K109" s="49"/>
      <c r="L109" s="50"/>
      <c r="M109" s="24"/>
    </row>
    <row r="110" customFormat="false" ht="12.75" hidden="false" customHeight="false" outlineLevel="0" collapsed="false">
      <c r="A110" s="36" t="n">
        <v>93</v>
      </c>
      <c r="B110" s="51" t="s">
        <v>122</v>
      </c>
      <c r="C110" s="52" t="s">
        <v>36</v>
      </c>
      <c r="D110" s="53" t="n">
        <v>1305</v>
      </c>
      <c r="E110" s="48"/>
      <c r="F110" s="41"/>
      <c r="G110" s="40"/>
      <c r="H110" s="40" t="n">
        <f aca="false">D110*E110</f>
        <v>0</v>
      </c>
      <c r="I110" s="42" t="n">
        <f aca="false">D110*G110</f>
        <v>0</v>
      </c>
      <c r="J110" s="49"/>
      <c r="K110" s="49"/>
      <c r="L110" s="50"/>
      <c r="M110" s="24"/>
    </row>
    <row r="111" customFormat="false" ht="12.75" hidden="false" customHeight="false" outlineLevel="0" collapsed="false">
      <c r="A111" s="36" t="n">
        <v>94</v>
      </c>
      <c r="B111" s="60" t="s">
        <v>123</v>
      </c>
      <c r="C111" s="46" t="s">
        <v>28</v>
      </c>
      <c r="D111" s="47" t="n">
        <v>10</v>
      </c>
      <c r="E111" s="48"/>
      <c r="F111" s="41"/>
      <c r="G111" s="40"/>
      <c r="H111" s="40" t="n">
        <f aca="false">D111*E111</f>
        <v>0</v>
      </c>
      <c r="I111" s="42" t="n">
        <f aca="false">D111*G111</f>
        <v>0</v>
      </c>
      <c r="J111" s="49"/>
      <c r="K111" s="49"/>
      <c r="L111" s="50"/>
      <c r="M111" s="24"/>
    </row>
    <row r="112" customFormat="false" ht="12.75" hidden="false" customHeight="false" outlineLevel="0" collapsed="false">
      <c r="A112" s="36" t="n">
        <v>95</v>
      </c>
      <c r="B112" s="55" t="s">
        <v>124</v>
      </c>
      <c r="C112" s="52" t="s">
        <v>28</v>
      </c>
      <c r="D112" s="53" t="n">
        <v>135</v>
      </c>
      <c r="E112" s="48"/>
      <c r="F112" s="41"/>
      <c r="G112" s="40"/>
      <c r="H112" s="40" t="n">
        <f aca="false">D112*E112</f>
        <v>0</v>
      </c>
      <c r="I112" s="42" t="n">
        <f aca="false">D112*G112</f>
        <v>0</v>
      </c>
      <c r="J112" s="49"/>
      <c r="K112" s="49"/>
      <c r="L112" s="50"/>
      <c r="M112" s="24"/>
    </row>
    <row r="113" customFormat="false" ht="12.75" hidden="false" customHeight="false" outlineLevel="0" collapsed="false">
      <c r="A113" s="36" t="n">
        <v>96</v>
      </c>
      <c r="B113" s="69" t="s">
        <v>125</v>
      </c>
      <c r="C113" s="46" t="s">
        <v>28</v>
      </c>
      <c r="D113" s="47" t="n">
        <v>240</v>
      </c>
      <c r="E113" s="48"/>
      <c r="F113" s="41"/>
      <c r="G113" s="40"/>
      <c r="H113" s="40" t="n">
        <f aca="false">D113*E113</f>
        <v>0</v>
      </c>
      <c r="I113" s="42" t="n">
        <f aca="false">D113*G113</f>
        <v>0</v>
      </c>
      <c r="J113" s="49"/>
      <c r="K113" s="49"/>
      <c r="L113" s="50"/>
      <c r="M113" s="24"/>
    </row>
    <row r="114" customFormat="false" ht="12.75" hidden="false" customHeight="false" outlineLevel="0" collapsed="false">
      <c r="A114" s="36" t="n">
        <v>97</v>
      </c>
      <c r="B114" s="55" t="s">
        <v>126</v>
      </c>
      <c r="C114" s="55" t="s">
        <v>28</v>
      </c>
      <c r="D114" s="47" t="n">
        <v>50</v>
      </c>
      <c r="E114" s="48"/>
      <c r="F114" s="41"/>
      <c r="G114" s="40"/>
      <c r="H114" s="40" t="n">
        <f aca="false">D114*E114</f>
        <v>0</v>
      </c>
      <c r="I114" s="42" t="n">
        <f aca="false">D114*G114</f>
        <v>0</v>
      </c>
      <c r="J114" s="49"/>
      <c r="K114" s="49"/>
      <c r="L114" s="50"/>
      <c r="M114" s="24"/>
    </row>
    <row r="115" customFormat="false" ht="12.75" hidden="false" customHeight="false" outlineLevel="0" collapsed="false">
      <c r="A115" s="36" t="n">
        <v>98</v>
      </c>
      <c r="B115" s="55" t="s">
        <v>127</v>
      </c>
      <c r="C115" s="55" t="s">
        <v>28</v>
      </c>
      <c r="D115" s="47" t="n">
        <v>100</v>
      </c>
      <c r="E115" s="48"/>
      <c r="F115" s="41"/>
      <c r="G115" s="40"/>
      <c r="H115" s="40" t="n">
        <f aca="false">D115*E115</f>
        <v>0</v>
      </c>
      <c r="I115" s="42" t="n">
        <f aca="false">D115*G115</f>
        <v>0</v>
      </c>
      <c r="J115" s="49"/>
      <c r="K115" s="49"/>
      <c r="L115" s="50"/>
      <c r="M115" s="24"/>
    </row>
    <row r="116" customFormat="false" ht="12.75" hidden="false" customHeight="false" outlineLevel="0" collapsed="false">
      <c r="A116" s="36" t="n">
        <v>99</v>
      </c>
      <c r="B116" s="55" t="s">
        <v>128</v>
      </c>
      <c r="C116" s="55" t="s">
        <v>28</v>
      </c>
      <c r="D116" s="47" t="n">
        <v>70</v>
      </c>
      <c r="E116" s="48"/>
      <c r="F116" s="41"/>
      <c r="G116" s="40"/>
      <c r="H116" s="40" t="n">
        <f aca="false">D116*E116</f>
        <v>0</v>
      </c>
      <c r="I116" s="42" t="n">
        <f aca="false">D116*G116</f>
        <v>0</v>
      </c>
      <c r="J116" s="49"/>
      <c r="K116" s="49"/>
      <c r="L116" s="50"/>
      <c r="M116" s="24"/>
    </row>
    <row r="117" customFormat="false" ht="12.75" hidden="false" customHeight="false" outlineLevel="0" collapsed="false">
      <c r="A117" s="36" t="n">
        <v>100</v>
      </c>
      <c r="B117" s="55" t="s">
        <v>129</v>
      </c>
      <c r="C117" s="55" t="s">
        <v>36</v>
      </c>
      <c r="D117" s="47" t="n">
        <v>10</v>
      </c>
      <c r="E117" s="48"/>
      <c r="F117" s="41"/>
      <c r="G117" s="40"/>
      <c r="H117" s="40" t="n">
        <f aca="false">D117*E117</f>
        <v>0</v>
      </c>
      <c r="I117" s="42" t="n">
        <f aca="false">D117*G117</f>
        <v>0</v>
      </c>
      <c r="J117" s="49"/>
      <c r="K117" s="49"/>
      <c r="L117" s="50"/>
      <c r="M117" s="24"/>
    </row>
    <row r="118" customFormat="false" ht="12.75" hidden="false" customHeight="false" outlineLevel="0" collapsed="false">
      <c r="A118" s="36" t="n">
        <v>101</v>
      </c>
      <c r="B118" s="55" t="s">
        <v>130</v>
      </c>
      <c r="C118" s="55" t="s">
        <v>36</v>
      </c>
      <c r="D118" s="47" t="n">
        <v>10</v>
      </c>
      <c r="E118" s="48"/>
      <c r="F118" s="41"/>
      <c r="G118" s="40"/>
      <c r="H118" s="40" t="n">
        <f aca="false">D118*E118</f>
        <v>0</v>
      </c>
      <c r="I118" s="42" t="n">
        <f aca="false">D118*G118</f>
        <v>0</v>
      </c>
      <c r="J118" s="49"/>
      <c r="K118" s="49"/>
      <c r="L118" s="50"/>
      <c r="M118" s="24"/>
    </row>
    <row r="119" customFormat="false" ht="12.75" hidden="false" customHeight="false" outlineLevel="0" collapsed="false">
      <c r="A119" s="36" t="n">
        <v>102</v>
      </c>
      <c r="B119" s="55" t="s">
        <v>131</v>
      </c>
      <c r="C119" s="55" t="s">
        <v>28</v>
      </c>
      <c r="D119" s="47" t="n">
        <v>122</v>
      </c>
      <c r="E119" s="48"/>
      <c r="F119" s="41"/>
      <c r="G119" s="40"/>
      <c r="H119" s="40" t="n">
        <f aca="false">D119*E119</f>
        <v>0</v>
      </c>
      <c r="I119" s="42" t="n">
        <f aca="false">D119*G119</f>
        <v>0</v>
      </c>
      <c r="J119" s="49"/>
      <c r="K119" s="49"/>
      <c r="L119" s="50"/>
      <c r="M119" s="24"/>
    </row>
    <row r="120" customFormat="false" ht="12.75" hidden="false" customHeight="false" outlineLevel="0" collapsed="false">
      <c r="A120" s="36" t="n">
        <v>103</v>
      </c>
      <c r="B120" s="55" t="s">
        <v>132</v>
      </c>
      <c r="C120" s="55" t="s">
        <v>28</v>
      </c>
      <c r="D120" s="47" t="n">
        <v>300</v>
      </c>
      <c r="E120" s="48"/>
      <c r="F120" s="41"/>
      <c r="G120" s="40"/>
      <c r="H120" s="40" t="n">
        <f aca="false">D120*E120</f>
        <v>0</v>
      </c>
      <c r="I120" s="42" t="n">
        <f aca="false">D120*G120</f>
        <v>0</v>
      </c>
      <c r="J120" s="49"/>
      <c r="K120" s="49"/>
      <c r="L120" s="50"/>
      <c r="M120" s="24"/>
    </row>
    <row r="121" customFormat="false" ht="12.75" hidden="false" customHeight="false" outlineLevel="0" collapsed="false">
      <c r="A121" s="36" t="n">
        <v>104</v>
      </c>
      <c r="B121" s="55" t="s">
        <v>133</v>
      </c>
      <c r="C121" s="55" t="s">
        <v>28</v>
      </c>
      <c r="D121" s="47" t="n">
        <v>300</v>
      </c>
      <c r="E121" s="48"/>
      <c r="F121" s="41"/>
      <c r="G121" s="40"/>
      <c r="H121" s="40" t="n">
        <f aca="false">D121*E121</f>
        <v>0</v>
      </c>
      <c r="I121" s="42" t="n">
        <f aca="false">D121*G121</f>
        <v>0</v>
      </c>
      <c r="J121" s="49"/>
      <c r="K121" s="49"/>
      <c r="L121" s="50"/>
      <c r="M121" s="24"/>
    </row>
    <row r="122" customFormat="false" ht="12.75" hidden="false" customHeight="false" outlineLevel="0" collapsed="false">
      <c r="A122" s="36" t="n">
        <v>105</v>
      </c>
      <c r="B122" s="60" t="s">
        <v>134</v>
      </c>
      <c r="C122" s="45" t="s">
        <v>135</v>
      </c>
      <c r="D122" s="47" t="n">
        <v>40</v>
      </c>
      <c r="E122" s="48"/>
      <c r="F122" s="41"/>
      <c r="G122" s="40"/>
      <c r="H122" s="40" t="n">
        <f aca="false">D122*E122</f>
        <v>0</v>
      </c>
      <c r="I122" s="42" t="n">
        <f aca="false">D122*G122</f>
        <v>0</v>
      </c>
      <c r="J122" s="49"/>
      <c r="K122" s="49"/>
      <c r="L122" s="50"/>
      <c r="M122" s="24"/>
    </row>
    <row r="123" customFormat="false" ht="12.75" hidden="false" customHeight="false" outlineLevel="0" collapsed="false">
      <c r="A123" s="36" t="n">
        <v>106</v>
      </c>
      <c r="B123" s="45" t="s">
        <v>136</v>
      </c>
      <c r="C123" s="45" t="s">
        <v>137</v>
      </c>
      <c r="D123" s="47" t="n">
        <v>20</v>
      </c>
      <c r="E123" s="48"/>
      <c r="F123" s="41"/>
      <c r="G123" s="40"/>
      <c r="H123" s="40" t="n">
        <f aca="false">D123*E123</f>
        <v>0</v>
      </c>
      <c r="I123" s="42" t="n">
        <f aca="false">D123*G123</f>
        <v>0</v>
      </c>
      <c r="J123" s="49"/>
      <c r="K123" s="49"/>
      <c r="L123" s="50"/>
      <c r="M123" s="24"/>
    </row>
    <row r="124" customFormat="false" ht="12.75" hidden="false" customHeight="false" outlineLevel="0" collapsed="false">
      <c r="A124" s="36" t="n">
        <v>107</v>
      </c>
      <c r="B124" s="45" t="s">
        <v>138</v>
      </c>
      <c r="C124" s="45" t="s">
        <v>137</v>
      </c>
      <c r="D124" s="47" t="n">
        <v>20</v>
      </c>
      <c r="E124" s="48"/>
      <c r="F124" s="41"/>
      <c r="G124" s="40"/>
      <c r="H124" s="40" t="n">
        <f aca="false">D124*E124</f>
        <v>0</v>
      </c>
      <c r="I124" s="42" t="n">
        <f aca="false">D124*G124</f>
        <v>0</v>
      </c>
      <c r="J124" s="49"/>
      <c r="K124" s="49"/>
      <c r="L124" s="50"/>
      <c r="M124" s="24"/>
    </row>
    <row r="125" customFormat="false" ht="21.75" hidden="false" customHeight="true" outlineLevel="0" collapsed="false">
      <c r="A125" s="70"/>
      <c r="B125" s="71" t="s">
        <v>139</v>
      </c>
      <c r="C125" s="70"/>
      <c r="D125" s="72"/>
      <c r="E125" s="73"/>
      <c r="F125" s="73"/>
      <c r="G125" s="74"/>
      <c r="H125" s="74" t="n">
        <f aca="false">SUM(H18:H124)</f>
        <v>0</v>
      </c>
      <c r="I125" s="74" t="n">
        <f aca="false">SUM(I18:I124)</f>
        <v>0</v>
      </c>
      <c r="J125" s="73"/>
      <c r="K125" s="73"/>
      <c r="L125" s="75" t="n">
        <f aca="false">SUM(L18:L124)</f>
        <v>0</v>
      </c>
      <c r="M125" s="24"/>
    </row>
    <row r="126" customFormat="false" ht="12.75" hidden="false" customHeight="false" outlineLevel="0" collapsed="false">
      <c r="B126" s="76"/>
      <c r="C126" s="77"/>
    </row>
    <row r="127" customFormat="false" ht="12.75" hidden="false" customHeight="false" outlineLevel="0" collapsed="false">
      <c r="B127" s="77"/>
      <c r="C127" s="77"/>
    </row>
    <row r="128" customFormat="false" ht="12.75" hidden="false" customHeight="false" outlineLevel="0" collapsed="false">
      <c r="B128" s="77"/>
      <c r="C128" s="77"/>
    </row>
    <row r="129" customFormat="false" ht="12.75" hidden="false" customHeight="false" outlineLevel="0" collapsed="false">
      <c r="B129" s="76"/>
      <c r="C129" s="77"/>
    </row>
    <row r="130" customFormat="false" ht="12.75" hidden="false" customHeight="false" outlineLevel="0" collapsed="false">
      <c r="B130" s="1" t="s">
        <v>140</v>
      </c>
    </row>
    <row r="131" customFormat="false" ht="12.75" hidden="false" customHeight="false" outlineLevel="0" collapsed="false">
      <c r="B131" s="76"/>
      <c r="C131" s="77"/>
    </row>
    <row r="200" customFormat="false" ht="12.75" hidden="true" customHeight="false" outlineLevel="0" collapsed="false"/>
    <row r="318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6" min="6" style="1" width="9.56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18.85"/>
    <col collapsed="false" customWidth="true" hidden="false" outlineLevel="0" max="10" min="10" style="1" width="24.41"/>
    <col collapsed="false" customWidth="true" hidden="false" outlineLevel="0" max="11" min="11" style="1" width="23.85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2"/>
      <c r="G8" s="202"/>
      <c r="H8" s="202"/>
      <c r="I8" s="202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4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21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25"/>
      <c r="G16" s="25" t="s">
        <v>13</v>
      </c>
      <c r="H16" s="148"/>
      <c r="I16" s="25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203"/>
    </row>
    <row r="18" customFormat="false" ht="12.75" hidden="false" customHeight="false" outlineLevel="0" collapsed="false">
      <c r="A18" s="80" t="n">
        <v>1</v>
      </c>
      <c r="B18" s="80" t="s">
        <v>347</v>
      </c>
      <c r="C18" s="81" t="s">
        <v>36</v>
      </c>
      <c r="D18" s="204" t="n">
        <v>100</v>
      </c>
      <c r="E18" s="85"/>
      <c r="F18" s="205"/>
      <c r="G18" s="85"/>
      <c r="H18" s="85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48</v>
      </c>
      <c r="C19" s="56" t="s">
        <v>36</v>
      </c>
      <c r="D19" s="110" t="n">
        <v>180</v>
      </c>
      <c r="E19" s="91"/>
      <c r="F19" s="206"/>
      <c r="G19" s="91"/>
      <c r="H19" s="85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88" t="s">
        <v>349</v>
      </c>
      <c r="C20" s="56" t="s">
        <v>36</v>
      </c>
      <c r="D20" s="110" t="n">
        <v>20</v>
      </c>
      <c r="E20" s="91"/>
      <c r="F20" s="206"/>
      <c r="G20" s="91"/>
      <c r="H20" s="85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50</v>
      </c>
      <c r="C21" s="56" t="s">
        <v>36</v>
      </c>
      <c r="D21" s="110" t="n">
        <v>50</v>
      </c>
      <c r="E21" s="91"/>
      <c r="F21" s="206"/>
      <c r="G21" s="91"/>
      <c r="H21" s="85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351</v>
      </c>
      <c r="C22" s="56" t="s">
        <v>36</v>
      </c>
      <c r="D22" s="110" t="n">
        <v>20</v>
      </c>
      <c r="E22" s="91"/>
      <c r="F22" s="206"/>
      <c r="G22" s="91"/>
      <c r="H22" s="85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23.25" hidden="false" customHeight="true" outlineLevel="0" collapsed="false">
      <c r="A23" s="70"/>
      <c r="B23" s="97" t="s">
        <v>139</v>
      </c>
      <c r="C23" s="72"/>
      <c r="D23" s="72"/>
      <c r="E23" s="91"/>
      <c r="F23" s="206"/>
      <c r="G23" s="91"/>
      <c r="H23" s="91" t="n">
        <f aca="false">SUM(H18:H22)</f>
        <v>0</v>
      </c>
      <c r="I23" s="91" t="n">
        <f aca="false">SUM(I18:I22)</f>
        <v>0</v>
      </c>
      <c r="J23" s="73"/>
      <c r="K23" s="73"/>
      <c r="L23" s="109" t="n">
        <f aca="false">L18+L19+L20+L21+L22</f>
        <v>0</v>
      </c>
    </row>
    <row r="26" customFormat="false" ht="12.75" hidden="false" customHeight="false" outlineLevel="0" collapsed="false">
      <c r="A26" s="100"/>
      <c r="B26" s="100"/>
      <c r="C26" s="111"/>
      <c r="D26" s="1" t="s">
        <v>212</v>
      </c>
      <c r="E26" s="103"/>
      <c r="F26" s="103"/>
      <c r="G26" s="103"/>
      <c r="H26" s="103"/>
      <c r="I26" s="103"/>
    </row>
    <row r="27" customFormat="false" ht="12.75" hidden="false" customHeight="false" outlineLevel="0" collapsed="false">
      <c r="A27" s="100"/>
      <c r="C27" s="111"/>
      <c r="D27" s="100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A28" s="100"/>
      <c r="B28" s="1" t="s">
        <v>168</v>
      </c>
      <c r="C28" s="111"/>
      <c r="D28" s="100"/>
      <c r="E28" s="103"/>
      <c r="F28" s="103"/>
      <c r="G28" s="103"/>
      <c r="H28" s="103"/>
      <c r="I28" s="103"/>
    </row>
    <row r="29" customFormat="false" ht="12.75" hidden="false" customHeight="false" outlineLevel="0" collapsed="false">
      <c r="B29" s="1" t="s">
        <v>140</v>
      </c>
      <c r="C29" s="103"/>
    </row>
    <row r="117" customFormat="false" ht="12.75" hidden="true" customHeight="false" outlineLevel="0" collapsed="false"/>
    <row r="235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</sheetData>
  <sheetProtection sheet="true" password="c611" formatCell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18.41"/>
    <col collapsed="false" customWidth="true" hidden="false" outlineLevel="0" max="9" min="9" style="1" width="19.28"/>
    <col collapsed="false" customWidth="true" hidden="false" outlineLevel="0" max="10" min="10" style="1" width="23.85"/>
    <col collapsed="false" customWidth="true" hidden="false" outlineLevel="0" max="11" min="11" style="1" width="23.4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202"/>
      <c r="H8" s="202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5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203"/>
    </row>
    <row r="18" customFormat="false" ht="12.75" hidden="false" customHeight="false" outlineLevel="0" collapsed="false">
      <c r="A18" s="80" t="n">
        <v>1</v>
      </c>
      <c r="B18" s="207" t="s">
        <v>353</v>
      </c>
      <c r="C18" s="81" t="s">
        <v>36</v>
      </c>
      <c r="D18" s="106" t="n">
        <v>180</v>
      </c>
      <c r="E18" s="83"/>
      <c r="F18" s="208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54</v>
      </c>
      <c r="C19" s="56" t="s">
        <v>36</v>
      </c>
      <c r="D19" s="89" t="n">
        <v>50</v>
      </c>
      <c r="E19" s="90"/>
      <c r="F19" s="208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355</v>
      </c>
      <c r="C20" s="56" t="s">
        <v>28</v>
      </c>
      <c r="D20" s="93" t="n">
        <v>18</v>
      </c>
      <c r="E20" s="90"/>
      <c r="F20" s="2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56</v>
      </c>
      <c r="C21" s="56" t="s">
        <v>28</v>
      </c>
      <c r="D21" s="93" t="n">
        <v>30</v>
      </c>
      <c r="E21" s="90"/>
      <c r="F21" s="2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357</v>
      </c>
      <c r="C22" s="56" t="s">
        <v>28</v>
      </c>
      <c r="D22" s="93" t="n">
        <v>21</v>
      </c>
      <c r="E22" s="90"/>
      <c r="F22" s="2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358</v>
      </c>
      <c r="C23" s="56" t="s">
        <v>28</v>
      </c>
      <c r="D23" s="93" t="n">
        <v>5</v>
      </c>
      <c r="E23" s="90"/>
      <c r="F23" s="2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359</v>
      </c>
      <c r="C24" s="56" t="s">
        <v>28</v>
      </c>
      <c r="D24" s="93" t="n">
        <v>80</v>
      </c>
      <c r="E24" s="90"/>
      <c r="F24" s="2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360</v>
      </c>
      <c r="C25" s="56" t="s">
        <v>28</v>
      </c>
      <c r="D25" s="89" t="n">
        <v>60</v>
      </c>
      <c r="E25" s="90"/>
      <c r="F25" s="2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3.5" hidden="false" customHeight="false" outlineLevel="0" collapsed="false">
      <c r="A26" s="80" t="n">
        <v>9</v>
      </c>
      <c r="B26" s="209" t="s">
        <v>361</v>
      </c>
      <c r="C26" s="122" t="s">
        <v>28</v>
      </c>
      <c r="D26" s="93" t="n">
        <v>22</v>
      </c>
      <c r="E26" s="210"/>
      <c r="F26" s="211"/>
      <c r="G26" s="83"/>
      <c r="H26" s="83" t="n">
        <f aca="false">D26*E26</f>
        <v>0</v>
      </c>
      <c r="I26" s="85" t="n">
        <f aca="false">D26*G26</f>
        <v>0</v>
      </c>
      <c r="J26" s="177"/>
      <c r="K26" s="177"/>
      <c r="L26" s="212"/>
    </row>
    <row r="27" customFormat="false" ht="21" hidden="false" customHeight="true" outlineLevel="0" collapsed="false">
      <c r="A27" s="70"/>
      <c r="B27" s="97" t="s">
        <v>139</v>
      </c>
      <c r="C27" s="72"/>
      <c r="D27" s="72"/>
      <c r="E27" s="91"/>
      <c r="F27" s="206"/>
      <c r="G27" s="91"/>
      <c r="H27" s="91" t="n">
        <f aca="false">SUM(H18:H26)</f>
        <v>0</v>
      </c>
      <c r="I27" s="99" t="n">
        <f aca="false">SUM(I18:I26)</f>
        <v>0</v>
      </c>
      <c r="J27" s="213"/>
      <c r="K27" s="213"/>
      <c r="L27" s="189" t="e">
        <f aca="false">L18+L19+L20+L21+L22+L23+L24+#REF!+#REF!+L25+L26</f>
        <v>#REF!</v>
      </c>
    </row>
    <row r="30" customFormat="false" ht="12.75" hidden="false" customHeight="false" outlineLevel="0" collapsed="false">
      <c r="A30" s="100"/>
      <c r="B30" s="214"/>
      <c r="C30" s="215"/>
      <c r="D30" s="100"/>
      <c r="E30" s="111"/>
      <c r="F30" s="111"/>
      <c r="G30" s="111"/>
      <c r="H30" s="111"/>
      <c r="I30" s="1" t="s">
        <v>167</v>
      </c>
    </row>
    <row r="31" customFormat="false" ht="12.75" hidden="false" customHeight="false" outlineLevel="0" collapsed="false">
      <c r="A31" s="100"/>
      <c r="B31" s="100"/>
      <c r="C31" s="111"/>
      <c r="D31" s="1" t="s">
        <v>212</v>
      </c>
      <c r="E31" s="103"/>
      <c r="F31" s="103"/>
      <c r="G31" s="103"/>
      <c r="H31" s="103"/>
      <c r="I31" s="14"/>
    </row>
    <row r="32" customFormat="false" ht="12.75" hidden="false" customHeight="false" outlineLevel="0" collapsed="false">
      <c r="A32" s="100"/>
      <c r="C32" s="111"/>
      <c r="D32" s="100"/>
      <c r="E32" s="103"/>
      <c r="F32" s="103"/>
      <c r="G32" s="103"/>
      <c r="H32" s="103"/>
    </row>
    <row r="33" customFormat="false" ht="12.75" hidden="false" customHeight="false" outlineLevel="0" collapsed="false">
      <c r="A33" s="100"/>
      <c r="B33" s="1" t="s">
        <v>168</v>
      </c>
      <c r="C33" s="111"/>
      <c r="D33" s="100"/>
      <c r="E33" s="103"/>
      <c r="F33" s="103"/>
      <c r="G33" s="103"/>
      <c r="H33" s="103"/>
    </row>
    <row r="34" customFormat="false" ht="12.75" hidden="false" customHeight="false" outlineLevel="0" collapsed="false">
      <c r="B34" s="1" t="s">
        <v>140</v>
      </c>
      <c r="C34" s="103"/>
    </row>
    <row r="35" customFormat="false" ht="12.75" hidden="false" customHeight="false" outlineLevel="0" collapsed="false">
      <c r="C35" s="103"/>
    </row>
    <row r="121" customFormat="false" ht="12.75" hidden="true" customHeight="false" outlineLevel="0" collapsed="false"/>
    <row r="239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28"/>
    <col collapsed="false" customWidth="true" hidden="false" outlineLevel="0" max="6" min="6" style="1" width="8.99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9.85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16" t="s">
        <v>11</v>
      </c>
      <c r="B16" s="217"/>
      <c r="C16" s="218" t="s">
        <v>12</v>
      </c>
      <c r="D16" s="219"/>
      <c r="E16" s="220" t="s">
        <v>13</v>
      </c>
      <c r="F16" s="220"/>
      <c r="G16" s="220" t="s">
        <v>13</v>
      </c>
      <c r="H16" s="221"/>
      <c r="I16" s="221"/>
      <c r="J16" s="221" t="s">
        <v>16</v>
      </c>
      <c r="K16" s="221" t="s">
        <v>17</v>
      </c>
      <c r="L16" s="222" t="s">
        <v>18</v>
      </c>
    </row>
    <row r="17" customFormat="false" ht="25.5" hidden="false" customHeight="false" outlineLevel="0" collapsed="false">
      <c r="A17" s="223" t="s">
        <v>19</v>
      </c>
      <c r="B17" s="224" t="s">
        <v>20</v>
      </c>
      <c r="C17" s="225" t="s">
        <v>21</v>
      </c>
      <c r="D17" s="226" t="s">
        <v>22</v>
      </c>
      <c r="E17" s="227" t="s">
        <v>23</v>
      </c>
      <c r="F17" s="227" t="s">
        <v>143</v>
      </c>
      <c r="G17" s="227" t="s">
        <v>24</v>
      </c>
      <c r="H17" s="228" t="s">
        <v>327</v>
      </c>
      <c r="I17" s="228" t="s">
        <v>328</v>
      </c>
      <c r="J17" s="229"/>
      <c r="K17" s="229"/>
      <c r="L17" s="230"/>
    </row>
    <row r="18" customFormat="false" ht="14.25" hidden="false" customHeight="true" outlineLevel="0" collapsed="false">
      <c r="A18" s="88" t="n">
        <v>1</v>
      </c>
      <c r="B18" s="57" t="s">
        <v>363</v>
      </c>
      <c r="C18" s="171" t="s">
        <v>28</v>
      </c>
      <c r="D18" s="127" t="n">
        <v>34740</v>
      </c>
      <c r="E18" s="90"/>
      <c r="F18" s="231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24.75" hidden="false" customHeight="true" outlineLevel="0" collapsed="false">
      <c r="A19" s="70"/>
      <c r="B19" s="97" t="s">
        <v>139</v>
      </c>
      <c r="C19" s="98"/>
      <c r="D19" s="98"/>
      <c r="E19" s="91"/>
      <c r="F19" s="91"/>
      <c r="G19" s="91"/>
      <c r="H19" s="91" t="n">
        <f aca="false">H18</f>
        <v>0</v>
      </c>
      <c r="I19" s="99" t="n">
        <f aca="false">SUM(I18:I18)</f>
        <v>0</v>
      </c>
      <c r="J19" s="73"/>
      <c r="K19" s="73"/>
      <c r="L19" s="109" t="n">
        <f aca="false">L18</f>
        <v>0</v>
      </c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00"/>
      <c r="B22" s="100"/>
      <c r="C22" s="111"/>
      <c r="D22" s="1" t="s">
        <v>212</v>
      </c>
      <c r="E22" s="232"/>
      <c r="F22" s="232"/>
      <c r="G22" s="232"/>
      <c r="H22" s="232"/>
      <c r="I22" s="24" t="s">
        <v>167</v>
      </c>
      <c r="J22" s="24"/>
      <c r="K22" s="24"/>
      <c r="L22" s="24"/>
    </row>
    <row r="23" customFormat="false" ht="12.75" hidden="false" customHeight="false" outlineLevel="0" collapsed="false">
      <c r="A23" s="100"/>
      <c r="C23" s="111"/>
      <c r="D23" s="100"/>
      <c r="E23" s="232"/>
      <c r="F23" s="232"/>
      <c r="G23" s="232"/>
      <c r="H23" s="232"/>
      <c r="I23" s="14"/>
      <c r="J23" s="24"/>
      <c r="K23" s="24"/>
      <c r="L23" s="24"/>
    </row>
    <row r="24" customFormat="false" ht="12.75" hidden="false" customHeight="false" outlineLevel="0" collapsed="false">
      <c r="A24" s="100"/>
      <c r="B24" s="1" t="s">
        <v>168</v>
      </c>
      <c r="C24" s="111"/>
      <c r="D24" s="100"/>
      <c r="E24" s="232"/>
      <c r="F24" s="232"/>
      <c r="G24" s="232"/>
      <c r="H24" s="232"/>
      <c r="I24" s="24"/>
      <c r="J24" s="24"/>
      <c r="K24" s="24"/>
      <c r="L24" s="24"/>
    </row>
    <row r="25" customFormat="false" ht="12.75" hidden="false" customHeight="false" outlineLevel="0" collapsed="false">
      <c r="B25" s="1" t="s">
        <v>140</v>
      </c>
      <c r="C25" s="103"/>
      <c r="E25" s="24"/>
      <c r="F25" s="24"/>
      <c r="G25" s="24"/>
      <c r="H25" s="24"/>
      <c r="I25" s="24"/>
      <c r="J25" s="24"/>
      <c r="K25" s="24"/>
      <c r="L25" s="24"/>
    </row>
    <row r="113" customFormat="false" ht="12.75" hidden="true" customHeight="false" outlineLevel="0" collapsed="false"/>
    <row r="231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99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2"/>
      <c r="G8" s="202"/>
      <c r="H8" s="202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4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6.2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5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31"/>
    </row>
    <row r="18" customFormat="false" ht="12.75" hidden="false" customHeight="false" outlineLevel="0" collapsed="false">
      <c r="A18" s="36" t="n">
        <v>1</v>
      </c>
      <c r="B18" s="36" t="s">
        <v>365</v>
      </c>
      <c r="C18" s="233" t="s">
        <v>36</v>
      </c>
      <c r="D18" s="234" t="n">
        <v>120</v>
      </c>
      <c r="E18" s="83"/>
      <c r="F18" s="208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75"/>
    </row>
    <row r="19" customFormat="false" ht="12.75" hidden="false" customHeight="false" outlineLevel="0" collapsed="false">
      <c r="A19" s="36" t="n">
        <v>2</v>
      </c>
      <c r="B19" s="51" t="s">
        <v>366</v>
      </c>
      <c r="C19" s="235" t="s">
        <v>28</v>
      </c>
      <c r="D19" s="236" t="n">
        <v>42</v>
      </c>
      <c r="E19" s="90"/>
      <c r="F19" s="208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36" t="n">
        <v>3</v>
      </c>
      <c r="B20" s="63" t="s">
        <v>367</v>
      </c>
      <c r="C20" s="235"/>
      <c r="D20" s="236" t="n">
        <v>3250</v>
      </c>
      <c r="E20" s="90"/>
      <c r="F20" s="2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36" t="n">
        <v>4</v>
      </c>
      <c r="B21" s="63" t="s">
        <v>368</v>
      </c>
      <c r="C21" s="237" t="s">
        <v>28</v>
      </c>
      <c r="D21" s="238" t="n">
        <v>0</v>
      </c>
      <c r="E21" s="90"/>
      <c r="F21" s="2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36" t="n">
        <v>5</v>
      </c>
      <c r="B22" s="57" t="s">
        <v>369</v>
      </c>
      <c r="C22" s="235" t="s">
        <v>36</v>
      </c>
      <c r="D22" s="239" t="n">
        <v>17</v>
      </c>
      <c r="E22" s="90"/>
      <c r="F22" s="2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36" t="n">
        <v>6</v>
      </c>
      <c r="B23" s="45" t="s">
        <v>370</v>
      </c>
      <c r="C23" s="235" t="s">
        <v>28</v>
      </c>
      <c r="D23" s="239" t="n">
        <v>3</v>
      </c>
      <c r="E23" s="90"/>
      <c r="F23" s="2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36" t="n">
        <v>7</v>
      </c>
      <c r="B24" s="51" t="s">
        <v>371</v>
      </c>
      <c r="C24" s="237" t="s">
        <v>28</v>
      </c>
      <c r="D24" s="238" t="n">
        <v>10</v>
      </c>
      <c r="E24" s="90"/>
      <c r="F24" s="2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36" t="n">
        <v>8</v>
      </c>
      <c r="B25" s="60" t="s">
        <v>372</v>
      </c>
      <c r="C25" s="235" t="s">
        <v>36</v>
      </c>
      <c r="D25" s="236" t="n">
        <v>58</v>
      </c>
      <c r="E25" s="90"/>
      <c r="F25" s="2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36" t="n">
        <v>9</v>
      </c>
      <c r="B26" s="60" t="s">
        <v>373</v>
      </c>
      <c r="C26" s="235" t="s">
        <v>36</v>
      </c>
      <c r="D26" s="236" t="n">
        <v>36</v>
      </c>
      <c r="E26" s="90"/>
      <c r="F26" s="2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36" t="n">
        <v>10</v>
      </c>
      <c r="B27" s="45" t="s">
        <v>374</v>
      </c>
      <c r="C27" s="235" t="s">
        <v>28</v>
      </c>
      <c r="D27" s="236" t="n">
        <v>6</v>
      </c>
      <c r="E27" s="90"/>
      <c r="F27" s="2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36" t="n">
        <v>11</v>
      </c>
      <c r="B28" s="45" t="s">
        <v>375</v>
      </c>
      <c r="C28" s="235" t="s">
        <v>36</v>
      </c>
      <c r="D28" s="236" t="n">
        <v>6</v>
      </c>
      <c r="E28" s="90"/>
      <c r="F28" s="2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36" t="n">
        <v>12</v>
      </c>
      <c r="B29" s="45" t="s">
        <v>376</v>
      </c>
      <c r="C29" s="235" t="s">
        <v>36</v>
      </c>
      <c r="D29" s="239" t="n">
        <v>150</v>
      </c>
      <c r="E29" s="90"/>
      <c r="F29" s="2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36" t="n">
        <v>13</v>
      </c>
      <c r="B30" s="45" t="s">
        <v>377</v>
      </c>
      <c r="C30" s="235" t="s">
        <v>28</v>
      </c>
      <c r="D30" s="239" t="n">
        <v>6</v>
      </c>
      <c r="E30" s="90"/>
      <c r="F30" s="2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36" t="n">
        <v>14</v>
      </c>
      <c r="B31" s="45" t="s">
        <v>378</v>
      </c>
      <c r="C31" s="235" t="s">
        <v>28</v>
      </c>
      <c r="D31" s="236" t="n">
        <v>33</v>
      </c>
      <c r="E31" s="90"/>
      <c r="F31" s="2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36" t="n">
        <v>15</v>
      </c>
      <c r="B32" s="45" t="s">
        <v>379</v>
      </c>
      <c r="C32" s="235" t="s">
        <v>28</v>
      </c>
      <c r="D32" s="236" t="n">
        <v>8</v>
      </c>
      <c r="E32" s="90"/>
      <c r="F32" s="2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36" t="n">
        <v>16</v>
      </c>
      <c r="B33" s="66" t="s">
        <v>380</v>
      </c>
      <c r="C33" s="235" t="s">
        <v>36</v>
      </c>
      <c r="D33" s="239" t="n">
        <v>45</v>
      </c>
      <c r="E33" s="90"/>
      <c r="F33" s="2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75"/>
    </row>
    <row r="34" customFormat="false" ht="12.75" hidden="false" customHeight="false" outlineLevel="0" collapsed="false">
      <c r="A34" s="36" t="n">
        <v>17</v>
      </c>
      <c r="B34" s="45" t="s">
        <v>381</v>
      </c>
      <c r="C34" s="235" t="s">
        <v>28</v>
      </c>
      <c r="D34" s="236" t="n">
        <v>63</v>
      </c>
      <c r="E34" s="90"/>
      <c r="F34" s="208"/>
      <c r="G34" s="83"/>
      <c r="H34" s="83" t="n">
        <f aca="false">D34*E34</f>
        <v>0</v>
      </c>
      <c r="I34" s="85" t="n">
        <v>0</v>
      </c>
      <c r="J34" s="73"/>
      <c r="K34" s="73"/>
      <c r="L34" s="75"/>
    </row>
    <row r="35" customFormat="false" ht="12.75" hidden="false" customHeight="false" outlineLevel="0" collapsed="false">
      <c r="A35" s="36" t="n">
        <v>18</v>
      </c>
      <c r="B35" s="51" t="s">
        <v>382</v>
      </c>
      <c r="C35" s="237" t="s">
        <v>36</v>
      </c>
      <c r="D35" s="238" t="n">
        <v>48</v>
      </c>
      <c r="E35" s="90"/>
      <c r="F35" s="2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36" t="n">
        <v>19</v>
      </c>
      <c r="B36" s="240" t="s">
        <v>383</v>
      </c>
      <c r="C36" s="237" t="s">
        <v>36</v>
      </c>
      <c r="D36" s="238" t="n">
        <v>156</v>
      </c>
      <c r="E36" s="90"/>
      <c r="F36" s="2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12.75" hidden="false" customHeight="false" outlineLevel="0" collapsed="false">
      <c r="A37" s="36" t="n">
        <v>20</v>
      </c>
      <c r="B37" s="66" t="s">
        <v>384</v>
      </c>
      <c r="C37" s="235" t="s">
        <v>28</v>
      </c>
      <c r="D37" s="238" t="n">
        <v>6</v>
      </c>
      <c r="E37" s="90"/>
      <c r="F37" s="2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75"/>
    </row>
    <row r="38" customFormat="false" ht="12.75" hidden="false" customHeight="false" outlineLevel="0" collapsed="false">
      <c r="A38" s="36" t="n">
        <v>21</v>
      </c>
      <c r="B38" s="51" t="s">
        <v>385</v>
      </c>
      <c r="C38" s="237" t="s">
        <v>36</v>
      </c>
      <c r="D38" s="236" t="n">
        <v>97</v>
      </c>
      <c r="E38" s="90"/>
      <c r="F38" s="2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75"/>
    </row>
    <row r="39" customFormat="false" ht="12.75" hidden="false" customHeight="false" outlineLevel="0" collapsed="false">
      <c r="A39" s="36" t="n">
        <v>22</v>
      </c>
      <c r="B39" s="59" t="s">
        <v>386</v>
      </c>
      <c r="C39" s="235" t="s">
        <v>36</v>
      </c>
      <c r="D39" s="239" t="n">
        <v>54</v>
      </c>
      <c r="E39" s="90"/>
      <c r="F39" s="2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75"/>
    </row>
    <row r="40" customFormat="false" ht="12.75" hidden="false" customHeight="false" outlineLevel="0" collapsed="false">
      <c r="A40" s="36" t="n">
        <v>23</v>
      </c>
      <c r="B40" s="45" t="s">
        <v>387</v>
      </c>
      <c r="C40" s="235" t="s">
        <v>36</v>
      </c>
      <c r="D40" s="238" t="n">
        <v>70</v>
      </c>
      <c r="E40" s="90"/>
      <c r="F40" s="2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75"/>
    </row>
    <row r="41" customFormat="false" ht="12.75" hidden="false" customHeight="false" outlineLevel="0" collapsed="false">
      <c r="A41" s="36" t="n">
        <v>24</v>
      </c>
      <c r="B41" s="63" t="s">
        <v>388</v>
      </c>
      <c r="C41" s="235" t="s">
        <v>28</v>
      </c>
      <c r="D41" s="238" t="n">
        <v>56</v>
      </c>
      <c r="E41" s="90"/>
      <c r="F41" s="2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75"/>
    </row>
    <row r="42" customFormat="false" ht="12.75" hidden="false" customHeight="false" outlineLevel="0" collapsed="false">
      <c r="A42" s="36" t="n">
        <v>25</v>
      </c>
      <c r="B42" s="51" t="s">
        <v>389</v>
      </c>
      <c r="C42" s="237" t="s">
        <v>36</v>
      </c>
      <c r="D42" s="239" t="n">
        <v>366</v>
      </c>
      <c r="E42" s="90"/>
      <c r="F42" s="208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75"/>
    </row>
    <row r="43" customFormat="false" ht="12.75" hidden="false" customHeight="false" outlineLevel="0" collapsed="false">
      <c r="A43" s="36" t="n">
        <v>26</v>
      </c>
      <c r="B43" s="45" t="s">
        <v>390</v>
      </c>
      <c r="C43" s="235" t="s">
        <v>28</v>
      </c>
      <c r="D43" s="238" t="n">
        <v>120</v>
      </c>
      <c r="E43" s="90"/>
      <c r="F43" s="208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75"/>
    </row>
    <row r="44" customFormat="false" ht="12.75" hidden="false" customHeight="false" outlineLevel="0" collapsed="false">
      <c r="A44" s="36" t="n">
        <v>27</v>
      </c>
      <c r="B44" s="51" t="s">
        <v>391</v>
      </c>
      <c r="C44" s="237" t="s">
        <v>28</v>
      </c>
      <c r="D44" s="238" t="n">
        <v>24</v>
      </c>
      <c r="E44" s="90"/>
      <c r="F44" s="208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75"/>
    </row>
    <row r="45" customFormat="false" ht="12.75" hidden="false" customHeight="false" outlineLevel="0" collapsed="false">
      <c r="A45" s="36" t="n">
        <v>28</v>
      </c>
      <c r="B45" s="51" t="s">
        <v>392</v>
      </c>
      <c r="C45" s="237" t="s">
        <v>28</v>
      </c>
      <c r="D45" s="238" t="n">
        <v>12</v>
      </c>
      <c r="E45" s="90"/>
      <c r="F45" s="208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75"/>
    </row>
    <row r="46" customFormat="false" ht="12.75" hidden="false" customHeight="false" outlineLevel="0" collapsed="false">
      <c r="A46" s="36" t="n">
        <v>29</v>
      </c>
      <c r="B46" s="51" t="s">
        <v>393</v>
      </c>
      <c r="C46" s="237" t="s">
        <v>28</v>
      </c>
      <c r="D46" s="238" t="n">
        <v>65</v>
      </c>
      <c r="E46" s="90"/>
      <c r="F46" s="208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75"/>
    </row>
    <row r="47" customFormat="false" ht="12.75" hidden="false" customHeight="false" outlineLevel="0" collapsed="false">
      <c r="A47" s="36" t="n">
        <v>30</v>
      </c>
      <c r="B47" s="51" t="s">
        <v>394</v>
      </c>
      <c r="C47" s="237" t="s">
        <v>28</v>
      </c>
      <c r="D47" s="238" t="n">
        <v>90</v>
      </c>
      <c r="E47" s="90"/>
      <c r="F47" s="208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75"/>
    </row>
    <row r="48" customFormat="false" ht="12.75" hidden="false" customHeight="false" outlineLevel="0" collapsed="false">
      <c r="A48" s="36" t="n">
        <v>31</v>
      </c>
      <c r="B48" s="51" t="s">
        <v>395</v>
      </c>
      <c r="C48" s="237" t="s">
        <v>28</v>
      </c>
      <c r="D48" s="238" t="n">
        <v>18</v>
      </c>
      <c r="E48" s="90"/>
      <c r="F48" s="208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75"/>
    </row>
    <row r="49" customFormat="false" ht="12.75" hidden="false" customHeight="false" outlineLevel="0" collapsed="false">
      <c r="A49" s="36" t="n">
        <v>32</v>
      </c>
      <c r="B49" s="51" t="s">
        <v>396</v>
      </c>
      <c r="C49" s="237" t="s">
        <v>36</v>
      </c>
      <c r="D49" s="238" t="n">
        <v>10</v>
      </c>
      <c r="E49" s="90"/>
      <c r="F49" s="208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75"/>
    </row>
    <row r="50" customFormat="false" ht="12.75" hidden="false" customHeight="false" outlineLevel="0" collapsed="false">
      <c r="A50" s="36" t="n">
        <v>33</v>
      </c>
      <c r="B50" s="51" t="s">
        <v>397</v>
      </c>
      <c r="C50" s="237" t="s">
        <v>28</v>
      </c>
      <c r="D50" s="236" t="n">
        <v>70</v>
      </c>
      <c r="E50" s="90"/>
      <c r="F50" s="208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75"/>
    </row>
    <row r="51" customFormat="false" ht="12.75" hidden="false" customHeight="false" outlineLevel="0" collapsed="false">
      <c r="A51" s="36" t="n">
        <v>34</v>
      </c>
      <c r="B51" s="45" t="s">
        <v>398</v>
      </c>
      <c r="C51" s="235" t="s">
        <v>28</v>
      </c>
      <c r="D51" s="238" t="n">
        <v>3</v>
      </c>
      <c r="E51" s="90"/>
      <c r="F51" s="208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75"/>
    </row>
    <row r="52" customFormat="false" ht="12.75" hidden="false" customHeight="false" outlineLevel="0" collapsed="false">
      <c r="A52" s="36" t="n">
        <v>35</v>
      </c>
      <c r="B52" s="55" t="s">
        <v>399</v>
      </c>
      <c r="C52" s="241" t="s">
        <v>28</v>
      </c>
      <c r="D52" s="179" t="n">
        <v>6</v>
      </c>
      <c r="E52" s="90"/>
      <c r="F52" s="208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75"/>
    </row>
    <row r="53" customFormat="false" ht="12.75" hidden="false" customHeight="false" outlineLevel="0" collapsed="false">
      <c r="A53" s="36" t="n">
        <v>36</v>
      </c>
      <c r="B53" s="45" t="s">
        <v>400</v>
      </c>
      <c r="C53" s="237" t="s">
        <v>36</v>
      </c>
      <c r="D53" s="236" t="n">
        <v>2</v>
      </c>
      <c r="E53" s="90"/>
      <c r="F53" s="208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75"/>
    </row>
    <row r="54" customFormat="false" ht="13.5" hidden="false" customHeight="true" outlineLevel="0" collapsed="false">
      <c r="A54" s="36" t="n">
        <v>37</v>
      </c>
      <c r="B54" s="45" t="s">
        <v>401</v>
      </c>
      <c r="C54" s="237" t="s">
        <v>28</v>
      </c>
      <c r="D54" s="236" t="n">
        <v>32</v>
      </c>
      <c r="E54" s="90"/>
      <c r="F54" s="208"/>
      <c r="G54" s="83"/>
      <c r="H54" s="83" t="n">
        <f aca="false">D54*E54</f>
        <v>0</v>
      </c>
      <c r="I54" s="85" t="n">
        <f aca="false">D54*G54</f>
        <v>0</v>
      </c>
      <c r="J54" s="73"/>
      <c r="K54" s="73"/>
      <c r="L54" s="75"/>
    </row>
    <row r="55" customFormat="false" ht="12.75" hidden="false" customHeight="true" outlineLevel="0" collapsed="false">
      <c r="A55" s="36" t="n">
        <v>38</v>
      </c>
      <c r="B55" s="45" t="s">
        <v>402</v>
      </c>
      <c r="C55" s="237" t="s">
        <v>28</v>
      </c>
      <c r="D55" s="236" t="n">
        <v>190</v>
      </c>
      <c r="E55" s="90"/>
      <c r="F55" s="208"/>
      <c r="G55" s="83"/>
      <c r="H55" s="83" t="n">
        <f aca="false">D55*E55</f>
        <v>0</v>
      </c>
      <c r="I55" s="85" t="n">
        <f aca="false">D55*G55</f>
        <v>0</v>
      </c>
      <c r="J55" s="73"/>
      <c r="K55" s="73"/>
      <c r="L55" s="75"/>
    </row>
    <row r="56" customFormat="false" ht="12.75" hidden="false" customHeight="false" outlineLevel="0" collapsed="false">
      <c r="A56" s="36" t="n">
        <v>39</v>
      </c>
      <c r="B56" s="45" t="s">
        <v>403</v>
      </c>
      <c r="C56" s="235" t="s">
        <v>28</v>
      </c>
      <c r="D56" s="239" t="n">
        <v>26</v>
      </c>
      <c r="E56" s="90"/>
      <c r="F56" s="208"/>
      <c r="G56" s="83"/>
      <c r="H56" s="83" t="n">
        <f aca="false">D56*E56</f>
        <v>0</v>
      </c>
      <c r="I56" s="85" t="n">
        <f aca="false">D56*G56</f>
        <v>0</v>
      </c>
      <c r="J56" s="73"/>
      <c r="K56" s="73"/>
      <c r="L56" s="75"/>
    </row>
    <row r="57" customFormat="false" ht="12.75" hidden="false" customHeight="false" outlineLevel="0" collapsed="false">
      <c r="A57" s="36" t="n">
        <v>40</v>
      </c>
      <c r="B57" s="45" t="s">
        <v>404</v>
      </c>
      <c r="C57" s="235" t="s">
        <v>28</v>
      </c>
      <c r="D57" s="242" t="n">
        <v>39</v>
      </c>
      <c r="E57" s="90"/>
      <c r="F57" s="208"/>
      <c r="G57" s="83"/>
      <c r="H57" s="83" t="n">
        <f aca="false">D57*E57</f>
        <v>0</v>
      </c>
      <c r="I57" s="85" t="n">
        <f aca="false">D57*G57</f>
        <v>0</v>
      </c>
      <c r="J57" s="73"/>
      <c r="K57" s="73"/>
      <c r="L57" s="75"/>
    </row>
    <row r="58" customFormat="false" ht="12.75" hidden="false" customHeight="false" outlineLevel="0" collapsed="false">
      <c r="A58" s="36" t="n">
        <v>41</v>
      </c>
      <c r="B58" s="45" t="s">
        <v>405</v>
      </c>
      <c r="C58" s="235" t="s">
        <v>28</v>
      </c>
      <c r="D58" s="236" t="n">
        <v>15</v>
      </c>
      <c r="E58" s="90"/>
      <c r="F58" s="208"/>
      <c r="G58" s="83"/>
      <c r="H58" s="83" t="n">
        <f aca="false">D58*E58</f>
        <v>0</v>
      </c>
      <c r="I58" s="85" t="n">
        <f aca="false">D58*G58</f>
        <v>0</v>
      </c>
      <c r="J58" s="73"/>
      <c r="K58" s="73"/>
      <c r="L58" s="75"/>
    </row>
    <row r="59" customFormat="false" ht="12.75" hidden="false" customHeight="false" outlineLevel="0" collapsed="false">
      <c r="A59" s="36" t="n">
        <v>42</v>
      </c>
      <c r="B59" s="45" t="s">
        <v>406</v>
      </c>
      <c r="C59" s="235" t="s">
        <v>28</v>
      </c>
      <c r="D59" s="236" t="n">
        <v>10</v>
      </c>
      <c r="E59" s="90"/>
      <c r="F59" s="208"/>
      <c r="G59" s="83"/>
      <c r="H59" s="83" t="n">
        <f aca="false">D59*E59</f>
        <v>0</v>
      </c>
      <c r="I59" s="85" t="n">
        <f aca="false">D59*G59</f>
        <v>0</v>
      </c>
      <c r="J59" s="73"/>
      <c r="K59" s="73"/>
      <c r="L59" s="75"/>
    </row>
    <row r="60" customFormat="false" ht="12.75" hidden="false" customHeight="false" outlineLevel="0" collapsed="false">
      <c r="A60" s="36" t="n">
        <v>43</v>
      </c>
      <c r="B60" s="45" t="s">
        <v>407</v>
      </c>
      <c r="C60" s="45" t="s">
        <v>28</v>
      </c>
      <c r="D60" s="179" t="n">
        <v>0</v>
      </c>
      <c r="E60" s="90"/>
      <c r="F60" s="208"/>
      <c r="G60" s="83"/>
      <c r="H60" s="83" t="n">
        <f aca="false">D60*E60</f>
        <v>0</v>
      </c>
      <c r="I60" s="85" t="n">
        <f aca="false">D60*G60</f>
        <v>0</v>
      </c>
      <c r="J60" s="73"/>
      <c r="K60" s="73"/>
      <c r="L60" s="75"/>
    </row>
    <row r="61" customFormat="false" ht="12.75" hidden="false" customHeight="false" outlineLevel="0" collapsed="false">
      <c r="A61" s="36" t="n">
        <v>44</v>
      </c>
      <c r="B61" s="45" t="s">
        <v>408</v>
      </c>
      <c r="C61" s="45" t="s">
        <v>28</v>
      </c>
      <c r="D61" s="179" t="n">
        <v>0</v>
      </c>
      <c r="E61" s="90"/>
      <c r="F61" s="208"/>
      <c r="G61" s="83"/>
      <c r="H61" s="83" t="n">
        <f aca="false">D61*E61</f>
        <v>0</v>
      </c>
      <c r="I61" s="85" t="n">
        <f aca="false">D61*G61</f>
        <v>0</v>
      </c>
      <c r="J61" s="73"/>
      <c r="K61" s="73"/>
      <c r="L61" s="75"/>
    </row>
    <row r="62" customFormat="false" ht="12.75" hidden="false" customHeight="false" outlineLevel="0" collapsed="false">
      <c r="A62" s="36" t="n">
        <v>45</v>
      </c>
      <c r="B62" s="45" t="s">
        <v>409</v>
      </c>
      <c r="C62" s="45" t="s">
        <v>28</v>
      </c>
      <c r="D62" s="179" t="n">
        <v>0</v>
      </c>
      <c r="E62" s="90"/>
      <c r="F62" s="208"/>
      <c r="G62" s="83"/>
      <c r="H62" s="83" t="n">
        <f aca="false">D62*E62</f>
        <v>0</v>
      </c>
      <c r="I62" s="85" t="n">
        <f aca="false">D62*G62</f>
        <v>0</v>
      </c>
      <c r="J62" s="73"/>
      <c r="K62" s="73"/>
      <c r="L62" s="75"/>
    </row>
    <row r="63" customFormat="false" ht="12.75" hidden="false" customHeight="false" outlineLevel="0" collapsed="false">
      <c r="A63" s="36" t="n">
        <v>46</v>
      </c>
      <c r="B63" s="45" t="s">
        <v>410</v>
      </c>
      <c r="C63" s="45" t="s">
        <v>28</v>
      </c>
      <c r="D63" s="179" t="n">
        <v>0</v>
      </c>
      <c r="E63" s="90"/>
      <c r="F63" s="208"/>
      <c r="G63" s="83"/>
      <c r="H63" s="83" t="n">
        <f aca="false">D63*E63</f>
        <v>0</v>
      </c>
      <c r="I63" s="85" t="n">
        <f aca="false">D63*G63</f>
        <v>0</v>
      </c>
      <c r="J63" s="73"/>
      <c r="K63" s="73"/>
      <c r="L63" s="75"/>
    </row>
    <row r="64" customFormat="false" ht="12.75" hidden="false" customHeight="false" outlineLevel="0" collapsed="false">
      <c r="A64" s="36" t="n">
        <v>47</v>
      </c>
      <c r="B64" s="88" t="s">
        <v>411</v>
      </c>
      <c r="C64" s="88" t="s">
        <v>28</v>
      </c>
      <c r="D64" s="179" t="n">
        <v>0</v>
      </c>
      <c r="E64" s="90"/>
      <c r="F64" s="208"/>
      <c r="G64" s="83"/>
      <c r="H64" s="83" t="n">
        <f aca="false">D64*E64</f>
        <v>0</v>
      </c>
      <c r="I64" s="85" t="n">
        <f aca="false">D64*G64</f>
        <v>0</v>
      </c>
      <c r="J64" s="73"/>
      <c r="K64" s="73"/>
      <c r="L64" s="75"/>
    </row>
    <row r="65" customFormat="false" ht="12.75" hidden="false" customHeight="false" outlineLevel="0" collapsed="false">
      <c r="A65" s="36" t="n">
        <v>48</v>
      </c>
      <c r="B65" s="51" t="s">
        <v>412</v>
      </c>
      <c r="C65" s="237" t="s">
        <v>28</v>
      </c>
      <c r="D65" s="236" t="n">
        <v>2</v>
      </c>
      <c r="E65" s="90"/>
      <c r="F65" s="208"/>
      <c r="G65" s="83"/>
      <c r="H65" s="83" t="n">
        <f aca="false">D65*E65</f>
        <v>0</v>
      </c>
      <c r="I65" s="85" t="n">
        <f aca="false">D65*G65</f>
        <v>0</v>
      </c>
      <c r="J65" s="73"/>
      <c r="K65" s="73"/>
      <c r="L65" s="75"/>
    </row>
    <row r="66" customFormat="false" ht="12.75" hidden="false" customHeight="false" outlineLevel="0" collapsed="false">
      <c r="A66" s="36" t="n">
        <v>49</v>
      </c>
      <c r="B66" s="45" t="s">
        <v>413</v>
      </c>
      <c r="C66" s="235" t="s">
        <v>28</v>
      </c>
      <c r="D66" s="239" t="n">
        <v>2</v>
      </c>
      <c r="E66" s="90"/>
      <c r="F66" s="208"/>
      <c r="G66" s="83"/>
      <c r="H66" s="83" t="n">
        <f aca="false">D66*E66</f>
        <v>0</v>
      </c>
      <c r="I66" s="85" t="n">
        <f aca="false">D66*G66</f>
        <v>0</v>
      </c>
      <c r="J66" s="73"/>
      <c r="K66" s="73"/>
      <c r="L66" s="75"/>
    </row>
    <row r="67" customFormat="false" ht="12.75" hidden="false" customHeight="false" outlineLevel="0" collapsed="false">
      <c r="A67" s="36" t="n">
        <v>50</v>
      </c>
      <c r="B67" s="45" t="s">
        <v>414</v>
      </c>
      <c r="C67" s="235" t="s">
        <v>36</v>
      </c>
      <c r="D67" s="239" t="n">
        <v>2</v>
      </c>
      <c r="E67" s="90"/>
      <c r="F67" s="208"/>
      <c r="G67" s="83"/>
      <c r="H67" s="83" t="n">
        <f aca="false">D67*E67</f>
        <v>0</v>
      </c>
      <c r="I67" s="85" t="n">
        <f aca="false">D67*G67</f>
        <v>0</v>
      </c>
      <c r="J67" s="73"/>
      <c r="K67" s="73"/>
      <c r="L67" s="75"/>
    </row>
    <row r="68" customFormat="false" ht="12.75" hidden="false" customHeight="false" outlineLevel="0" collapsed="false">
      <c r="A68" s="36" t="n">
        <v>51</v>
      </c>
      <c r="B68" s="45" t="s">
        <v>415</v>
      </c>
      <c r="C68" s="235" t="s">
        <v>36</v>
      </c>
      <c r="D68" s="236" t="n">
        <v>2</v>
      </c>
      <c r="E68" s="90"/>
      <c r="F68" s="208"/>
      <c r="G68" s="83"/>
      <c r="H68" s="83" t="n">
        <f aca="false">D68*E68</f>
        <v>0</v>
      </c>
      <c r="I68" s="85" t="n">
        <f aca="false">D68*G68</f>
        <v>0</v>
      </c>
      <c r="J68" s="73"/>
      <c r="K68" s="73"/>
      <c r="L68" s="75"/>
    </row>
    <row r="69" customFormat="false" ht="12.75" hidden="false" customHeight="false" outlineLevel="0" collapsed="false">
      <c r="A69" s="36" t="n">
        <v>52</v>
      </c>
      <c r="B69" s="45" t="s">
        <v>416</v>
      </c>
      <c r="C69" s="235" t="s">
        <v>36</v>
      </c>
      <c r="D69" s="236" t="n">
        <v>6</v>
      </c>
      <c r="E69" s="90"/>
      <c r="F69" s="208"/>
      <c r="G69" s="83"/>
      <c r="H69" s="83" t="n">
        <f aca="false">D69*E69</f>
        <v>0</v>
      </c>
      <c r="I69" s="85" t="n">
        <f aca="false">D69*G69</f>
        <v>0</v>
      </c>
      <c r="J69" s="73"/>
      <c r="K69" s="73"/>
      <c r="L69" s="75"/>
    </row>
    <row r="70" customFormat="false" ht="12.75" hidden="false" customHeight="false" outlineLevel="0" collapsed="false">
      <c r="A70" s="36" t="n">
        <v>53</v>
      </c>
      <c r="B70" s="45" t="s">
        <v>417</v>
      </c>
      <c r="C70" s="235" t="s">
        <v>28</v>
      </c>
      <c r="D70" s="236" t="n">
        <v>12</v>
      </c>
      <c r="E70" s="90"/>
      <c r="F70" s="208"/>
      <c r="G70" s="83"/>
      <c r="H70" s="83" t="n">
        <f aca="false">D70*E70</f>
        <v>0</v>
      </c>
      <c r="I70" s="85" t="n">
        <f aca="false">D70*G70</f>
        <v>0</v>
      </c>
      <c r="J70" s="73"/>
      <c r="K70" s="73"/>
      <c r="L70" s="75"/>
    </row>
    <row r="71" customFormat="false" ht="12.75" hidden="false" customHeight="false" outlineLevel="0" collapsed="false">
      <c r="A71" s="36" t="n">
        <v>54</v>
      </c>
      <c r="B71" s="45" t="s">
        <v>418</v>
      </c>
      <c r="C71" s="241" t="s">
        <v>28</v>
      </c>
      <c r="D71" s="179" t="n">
        <v>6</v>
      </c>
      <c r="E71" s="90"/>
      <c r="F71" s="208"/>
      <c r="G71" s="83"/>
      <c r="H71" s="83" t="n">
        <f aca="false">D71*E71</f>
        <v>0</v>
      </c>
      <c r="I71" s="85" t="n">
        <f aca="false">D71*G71</f>
        <v>0</v>
      </c>
      <c r="J71" s="73"/>
      <c r="K71" s="73"/>
      <c r="L71" s="75"/>
    </row>
    <row r="72" customFormat="false" ht="12.75" hidden="false" customHeight="false" outlineLevel="0" collapsed="false">
      <c r="A72" s="36" t="n">
        <v>55</v>
      </c>
      <c r="B72" s="55" t="s">
        <v>419</v>
      </c>
      <c r="C72" s="241" t="s">
        <v>28</v>
      </c>
      <c r="D72" s="180" t="n">
        <v>6</v>
      </c>
      <c r="E72" s="90"/>
      <c r="F72" s="208"/>
      <c r="G72" s="83"/>
      <c r="H72" s="83" t="n">
        <f aca="false">D72*E72</f>
        <v>0</v>
      </c>
      <c r="I72" s="85" t="n">
        <f aca="false">D72*G72</f>
        <v>0</v>
      </c>
      <c r="J72" s="73"/>
      <c r="K72" s="73"/>
      <c r="L72" s="75"/>
    </row>
    <row r="73" customFormat="false" ht="12.75" hidden="false" customHeight="false" outlineLevel="0" collapsed="false">
      <c r="A73" s="36" t="n">
        <v>56</v>
      </c>
      <c r="B73" s="45" t="s">
        <v>420</v>
      </c>
      <c r="C73" s="235" t="s">
        <v>28</v>
      </c>
      <c r="D73" s="236" t="n">
        <v>6</v>
      </c>
      <c r="E73" s="90"/>
      <c r="F73" s="208"/>
      <c r="G73" s="83"/>
      <c r="H73" s="83" t="n">
        <f aca="false">D73*E73</f>
        <v>0</v>
      </c>
      <c r="I73" s="85" t="n">
        <f aca="false">D73*G73</f>
        <v>0</v>
      </c>
      <c r="J73" s="73"/>
      <c r="K73" s="73"/>
      <c r="L73" s="75"/>
    </row>
    <row r="74" customFormat="false" ht="12.75" hidden="false" customHeight="false" outlineLevel="0" collapsed="false">
      <c r="A74" s="36" t="n">
        <v>57</v>
      </c>
      <c r="B74" s="45" t="s">
        <v>421</v>
      </c>
      <c r="C74" s="235" t="s">
        <v>28</v>
      </c>
      <c r="D74" s="236" t="n">
        <v>81</v>
      </c>
      <c r="E74" s="90"/>
      <c r="F74" s="208"/>
      <c r="G74" s="83"/>
      <c r="H74" s="83" t="n">
        <f aca="false">D74*E74</f>
        <v>0</v>
      </c>
      <c r="I74" s="85" t="n">
        <f aca="false">D74*G74</f>
        <v>0</v>
      </c>
      <c r="J74" s="73"/>
      <c r="K74" s="73"/>
      <c r="L74" s="75"/>
    </row>
    <row r="75" customFormat="false" ht="12.75" hidden="false" customHeight="false" outlineLevel="0" collapsed="false">
      <c r="A75" s="36" t="n">
        <v>58</v>
      </c>
      <c r="B75" s="66" t="s">
        <v>422</v>
      </c>
      <c r="C75" s="235" t="s">
        <v>28</v>
      </c>
      <c r="D75" s="239" t="n">
        <v>23</v>
      </c>
      <c r="E75" s="90"/>
      <c r="F75" s="208"/>
      <c r="G75" s="83"/>
      <c r="H75" s="83" t="n">
        <f aca="false">D75*E75</f>
        <v>0</v>
      </c>
      <c r="I75" s="85" t="n">
        <f aca="false">D75*G75</f>
        <v>0</v>
      </c>
      <c r="J75" s="73"/>
      <c r="K75" s="73"/>
      <c r="L75" s="75"/>
    </row>
    <row r="76" customFormat="false" ht="12.75" hidden="false" customHeight="false" outlineLevel="0" collapsed="false">
      <c r="A76" s="36" t="n">
        <v>59</v>
      </c>
      <c r="B76" s="57" t="s">
        <v>423</v>
      </c>
      <c r="C76" s="235" t="s">
        <v>28</v>
      </c>
      <c r="D76" s="238" t="n">
        <v>55</v>
      </c>
      <c r="E76" s="90"/>
      <c r="F76" s="208"/>
      <c r="G76" s="83"/>
      <c r="H76" s="83" t="n">
        <f aca="false">D76*E76</f>
        <v>0</v>
      </c>
      <c r="I76" s="85" t="n">
        <f aca="false">D76*G76</f>
        <v>0</v>
      </c>
      <c r="J76" s="73"/>
      <c r="K76" s="73"/>
      <c r="L76" s="75"/>
    </row>
    <row r="77" customFormat="false" ht="12.75" hidden="false" customHeight="false" outlineLevel="0" collapsed="false">
      <c r="A77" s="36" t="n">
        <v>60</v>
      </c>
      <c r="B77" s="45" t="s">
        <v>424</v>
      </c>
      <c r="C77" s="235" t="s">
        <v>28</v>
      </c>
      <c r="D77" s="239" t="n">
        <v>100</v>
      </c>
      <c r="E77" s="90"/>
      <c r="F77" s="208"/>
      <c r="G77" s="83"/>
      <c r="H77" s="83" t="n">
        <f aca="false">D77*E77</f>
        <v>0</v>
      </c>
      <c r="I77" s="85" t="n">
        <f aca="false">D77*G77</f>
        <v>0</v>
      </c>
      <c r="J77" s="73"/>
      <c r="K77" s="73"/>
      <c r="L77" s="75"/>
    </row>
    <row r="78" customFormat="false" ht="12.75" hidden="false" customHeight="false" outlineLevel="0" collapsed="false">
      <c r="A78" s="36" t="n">
        <v>61</v>
      </c>
      <c r="B78" s="51" t="s">
        <v>425</v>
      </c>
      <c r="C78" s="237" t="s">
        <v>36</v>
      </c>
      <c r="D78" s="236" t="n">
        <v>18</v>
      </c>
      <c r="E78" s="90"/>
      <c r="F78" s="208"/>
      <c r="G78" s="83"/>
      <c r="H78" s="83" t="n">
        <f aca="false">D78*E78</f>
        <v>0</v>
      </c>
      <c r="I78" s="85" t="n">
        <f aca="false">D78*G78</f>
        <v>0</v>
      </c>
      <c r="J78" s="73"/>
      <c r="K78" s="73"/>
      <c r="L78" s="75"/>
    </row>
    <row r="79" customFormat="false" ht="12.75" hidden="false" customHeight="false" outlineLevel="0" collapsed="false">
      <c r="A79" s="36" t="n">
        <v>62</v>
      </c>
      <c r="B79" s="55" t="s">
        <v>426</v>
      </c>
      <c r="C79" s="241" t="s">
        <v>28</v>
      </c>
      <c r="D79" s="179" t="n">
        <v>6</v>
      </c>
      <c r="E79" s="90"/>
      <c r="F79" s="208"/>
      <c r="G79" s="83"/>
      <c r="H79" s="83" t="n">
        <f aca="false">D79*E79</f>
        <v>0</v>
      </c>
      <c r="I79" s="85" t="n">
        <f aca="false">D79*G79</f>
        <v>0</v>
      </c>
      <c r="J79" s="73"/>
      <c r="K79" s="73"/>
      <c r="L79" s="75"/>
    </row>
    <row r="80" customFormat="false" ht="12.75" hidden="false" customHeight="false" outlineLevel="0" collapsed="false">
      <c r="A80" s="36" t="n">
        <v>63</v>
      </c>
      <c r="B80" s="55" t="s">
        <v>427</v>
      </c>
      <c r="C80" s="241" t="s">
        <v>28</v>
      </c>
      <c r="D80" s="180" t="n">
        <v>2</v>
      </c>
      <c r="E80" s="90"/>
      <c r="F80" s="208"/>
      <c r="G80" s="83"/>
      <c r="H80" s="83" t="n">
        <f aca="false">D80*E80</f>
        <v>0</v>
      </c>
      <c r="I80" s="85" t="n">
        <f aca="false">D80*G80</f>
        <v>0</v>
      </c>
      <c r="J80" s="73"/>
      <c r="K80" s="73"/>
      <c r="L80" s="75"/>
    </row>
    <row r="81" customFormat="false" ht="12.75" hidden="false" customHeight="false" outlineLevel="0" collapsed="false">
      <c r="A81" s="36" t="n">
        <v>64</v>
      </c>
      <c r="B81" s="45" t="s">
        <v>428</v>
      </c>
      <c r="C81" s="235" t="s">
        <v>28</v>
      </c>
      <c r="D81" s="239" t="n">
        <v>80</v>
      </c>
      <c r="E81" s="90"/>
      <c r="F81" s="208"/>
      <c r="G81" s="83"/>
      <c r="H81" s="83" t="n">
        <f aca="false">D81*E81</f>
        <v>0</v>
      </c>
      <c r="I81" s="85" t="n">
        <f aca="false">D81*G81</f>
        <v>0</v>
      </c>
      <c r="J81" s="73"/>
      <c r="K81" s="73"/>
      <c r="L81" s="75"/>
    </row>
    <row r="82" customFormat="false" ht="12.75" hidden="false" customHeight="false" outlineLevel="0" collapsed="false">
      <c r="A82" s="36" t="n">
        <v>65</v>
      </c>
      <c r="B82" s="45" t="s">
        <v>429</v>
      </c>
      <c r="C82" s="235" t="s">
        <v>28</v>
      </c>
      <c r="D82" s="239" t="n">
        <v>20</v>
      </c>
      <c r="E82" s="90"/>
      <c r="F82" s="208"/>
      <c r="G82" s="83"/>
      <c r="H82" s="83" t="n">
        <f aca="false">D82*E82</f>
        <v>0</v>
      </c>
      <c r="I82" s="85" t="n">
        <f aca="false">D82*G82</f>
        <v>0</v>
      </c>
      <c r="J82" s="73"/>
      <c r="K82" s="73"/>
      <c r="L82" s="75"/>
    </row>
    <row r="83" customFormat="false" ht="12.75" hidden="false" customHeight="false" outlineLevel="0" collapsed="false">
      <c r="A83" s="36" t="n">
        <v>66</v>
      </c>
      <c r="B83" s="57" t="s">
        <v>430</v>
      </c>
      <c r="C83" s="235" t="s">
        <v>36</v>
      </c>
      <c r="D83" s="239" t="n">
        <v>6</v>
      </c>
      <c r="E83" s="90"/>
      <c r="F83" s="208"/>
      <c r="G83" s="83"/>
      <c r="H83" s="83" t="n">
        <f aca="false">D83*E83</f>
        <v>0</v>
      </c>
      <c r="I83" s="85" t="n">
        <f aca="false">D83*G83</f>
        <v>0</v>
      </c>
      <c r="J83" s="73"/>
      <c r="K83" s="73"/>
      <c r="L83" s="75"/>
    </row>
    <row r="84" customFormat="false" ht="12.75" hidden="false" customHeight="false" outlineLevel="0" collapsed="false">
      <c r="A84" s="36" t="n">
        <v>67</v>
      </c>
      <c r="B84" s="45" t="s">
        <v>431</v>
      </c>
      <c r="C84" s="235" t="s">
        <v>28</v>
      </c>
      <c r="D84" s="239" t="n">
        <v>10</v>
      </c>
      <c r="E84" s="90"/>
      <c r="F84" s="208"/>
      <c r="G84" s="83"/>
      <c r="H84" s="83" t="n">
        <f aca="false">D84*E84</f>
        <v>0</v>
      </c>
      <c r="I84" s="85" t="n">
        <f aca="false">D84*G84</f>
        <v>0</v>
      </c>
      <c r="J84" s="73"/>
      <c r="K84" s="73"/>
      <c r="L84" s="75"/>
    </row>
    <row r="85" customFormat="false" ht="12.75" hidden="false" customHeight="false" outlineLevel="0" collapsed="false">
      <c r="A85" s="36" t="n">
        <v>68</v>
      </c>
      <c r="B85" s="51" t="s">
        <v>432</v>
      </c>
      <c r="C85" s="235" t="s">
        <v>36</v>
      </c>
      <c r="D85" s="239" t="n">
        <v>110</v>
      </c>
      <c r="E85" s="90"/>
      <c r="F85" s="208"/>
      <c r="G85" s="83"/>
      <c r="H85" s="83" t="n">
        <f aca="false">D85*E85</f>
        <v>0</v>
      </c>
      <c r="I85" s="85" t="n">
        <f aca="false">D85*G85</f>
        <v>0</v>
      </c>
      <c r="J85" s="73"/>
      <c r="K85" s="73"/>
      <c r="L85" s="75"/>
    </row>
    <row r="86" customFormat="false" ht="12.75" hidden="false" customHeight="false" outlineLevel="0" collapsed="false">
      <c r="A86" s="36" t="n">
        <v>69</v>
      </c>
      <c r="B86" s="60" t="s">
        <v>433</v>
      </c>
      <c r="C86" s="235" t="s">
        <v>36</v>
      </c>
      <c r="D86" s="239" t="n">
        <v>76</v>
      </c>
      <c r="E86" s="90"/>
      <c r="F86" s="208"/>
      <c r="G86" s="83"/>
      <c r="H86" s="83" t="n">
        <f aca="false">D86*E86</f>
        <v>0</v>
      </c>
      <c r="I86" s="85" t="n">
        <f aca="false">D86*G86</f>
        <v>0</v>
      </c>
      <c r="J86" s="73"/>
      <c r="K86" s="73"/>
      <c r="L86" s="75"/>
    </row>
    <row r="87" customFormat="false" ht="12.75" hidden="false" customHeight="false" outlineLevel="0" collapsed="false">
      <c r="A87" s="36" t="n">
        <v>70</v>
      </c>
      <c r="B87" s="45" t="s">
        <v>434</v>
      </c>
      <c r="C87" s="235" t="s">
        <v>36</v>
      </c>
      <c r="D87" s="239" t="n">
        <v>80</v>
      </c>
      <c r="E87" s="90"/>
      <c r="F87" s="208"/>
      <c r="G87" s="83"/>
      <c r="H87" s="83" t="n">
        <f aca="false">D87*E87</f>
        <v>0</v>
      </c>
      <c r="I87" s="85" t="n">
        <f aca="false">D87*G87</f>
        <v>0</v>
      </c>
      <c r="J87" s="73"/>
      <c r="K87" s="73"/>
      <c r="L87" s="75"/>
    </row>
    <row r="88" customFormat="false" ht="12.75" hidden="false" customHeight="false" outlineLevel="0" collapsed="false">
      <c r="A88" s="36" t="n">
        <v>71</v>
      </c>
      <c r="B88" s="45" t="s">
        <v>435</v>
      </c>
      <c r="C88" s="241" t="s">
        <v>28</v>
      </c>
      <c r="D88" s="179" t="n">
        <v>22</v>
      </c>
      <c r="E88" s="90"/>
      <c r="F88" s="208"/>
      <c r="G88" s="83"/>
      <c r="H88" s="83" t="n">
        <f aca="false">D88*E88</f>
        <v>0</v>
      </c>
      <c r="I88" s="85" t="n">
        <f aca="false">D88*G88</f>
        <v>0</v>
      </c>
      <c r="J88" s="73"/>
      <c r="K88" s="73"/>
      <c r="L88" s="75"/>
    </row>
    <row r="89" customFormat="false" ht="12.75" hidden="false" customHeight="false" outlineLevel="0" collapsed="false">
      <c r="A89" s="36" t="n">
        <v>72</v>
      </c>
      <c r="B89" s="66" t="s">
        <v>436</v>
      </c>
      <c r="C89" s="235" t="s">
        <v>36</v>
      </c>
      <c r="D89" s="236" t="n">
        <v>80</v>
      </c>
      <c r="E89" s="90"/>
      <c r="F89" s="208"/>
      <c r="G89" s="83"/>
      <c r="H89" s="83" t="n">
        <f aca="false">D89*E89</f>
        <v>0</v>
      </c>
      <c r="I89" s="85" t="n">
        <f aca="false">D89*G89</f>
        <v>0</v>
      </c>
      <c r="J89" s="73"/>
      <c r="K89" s="73"/>
      <c r="L89" s="75"/>
    </row>
    <row r="90" customFormat="false" ht="12.75" hidden="false" customHeight="false" outlineLevel="0" collapsed="false">
      <c r="A90" s="36" t="n">
        <v>73</v>
      </c>
      <c r="B90" s="45" t="s">
        <v>437</v>
      </c>
      <c r="C90" s="235" t="s">
        <v>28</v>
      </c>
      <c r="D90" s="239" t="n">
        <v>208</v>
      </c>
      <c r="E90" s="90"/>
      <c r="F90" s="208"/>
      <c r="G90" s="83"/>
      <c r="H90" s="83" t="n">
        <f aca="false">D90*E90</f>
        <v>0</v>
      </c>
      <c r="I90" s="85" t="n">
        <f aca="false">D90*G90</f>
        <v>0</v>
      </c>
      <c r="J90" s="73"/>
      <c r="K90" s="73"/>
      <c r="L90" s="75"/>
    </row>
    <row r="91" customFormat="false" ht="12.75" hidden="false" customHeight="false" outlineLevel="0" collapsed="false">
      <c r="A91" s="36" t="n">
        <v>74</v>
      </c>
      <c r="B91" s="45" t="s">
        <v>438</v>
      </c>
      <c r="C91" s="235" t="s">
        <v>28</v>
      </c>
      <c r="D91" s="239" t="n">
        <v>50</v>
      </c>
      <c r="E91" s="90"/>
      <c r="F91" s="208"/>
      <c r="G91" s="83"/>
      <c r="H91" s="83" t="n">
        <f aca="false">D91*E91</f>
        <v>0</v>
      </c>
      <c r="I91" s="85" t="n">
        <f aca="false">D91*G91</f>
        <v>0</v>
      </c>
      <c r="J91" s="73"/>
      <c r="K91" s="73"/>
      <c r="L91" s="75"/>
    </row>
    <row r="92" customFormat="false" ht="12.75" hidden="false" customHeight="false" outlineLevel="0" collapsed="false">
      <c r="A92" s="36" t="n">
        <v>75</v>
      </c>
      <c r="B92" s="45" t="s">
        <v>439</v>
      </c>
      <c r="C92" s="241" t="s">
        <v>28</v>
      </c>
      <c r="D92" s="179" t="n">
        <v>10</v>
      </c>
      <c r="E92" s="90"/>
      <c r="F92" s="208"/>
      <c r="G92" s="83"/>
      <c r="H92" s="83" t="n">
        <f aca="false">D92*E92</f>
        <v>0</v>
      </c>
      <c r="I92" s="85" t="n">
        <f aca="false">D92*G92</f>
        <v>0</v>
      </c>
      <c r="J92" s="73"/>
      <c r="K92" s="73"/>
      <c r="L92" s="75"/>
    </row>
    <row r="93" customFormat="false" ht="12.75" hidden="false" customHeight="false" outlineLevel="0" collapsed="false">
      <c r="A93" s="36" t="n">
        <v>76</v>
      </c>
      <c r="B93" s="55" t="s">
        <v>440</v>
      </c>
      <c r="C93" s="241" t="s">
        <v>28</v>
      </c>
      <c r="D93" s="180" t="n">
        <v>10</v>
      </c>
      <c r="E93" s="90"/>
      <c r="F93" s="208"/>
      <c r="G93" s="83"/>
      <c r="H93" s="83" t="n">
        <f aca="false">D93*E93</f>
        <v>0</v>
      </c>
      <c r="I93" s="85" t="n">
        <f aca="false">D93*G93</f>
        <v>0</v>
      </c>
      <c r="J93" s="73"/>
      <c r="K93" s="73"/>
      <c r="L93" s="75"/>
    </row>
    <row r="94" customFormat="false" ht="12.75" hidden="false" customHeight="false" outlineLevel="0" collapsed="false">
      <c r="A94" s="36" t="n">
        <v>77</v>
      </c>
      <c r="B94" s="55" t="s">
        <v>441</v>
      </c>
      <c r="C94" s="241" t="s">
        <v>28</v>
      </c>
      <c r="D94" s="180" t="n">
        <v>62</v>
      </c>
      <c r="E94" s="90"/>
      <c r="F94" s="208"/>
      <c r="G94" s="83"/>
      <c r="H94" s="83" t="n">
        <f aca="false">D94*E94</f>
        <v>0</v>
      </c>
      <c r="I94" s="85" t="n">
        <f aca="false">D94*G94</f>
        <v>0</v>
      </c>
      <c r="J94" s="73"/>
      <c r="K94" s="73"/>
      <c r="L94" s="75"/>
    </row>
    <row r="95" customFormat="false" ht="26.25" hidden="false" customHeight="true" outlineLevel="0" collapsed="false">
      <c r="A95" s="243"/>
      <c r="B95" s="244" t="s">
        <v>139</v>
      </c>
      <c r="C95" s="245"/>
      <c r="D95" s="245"/>
      <c r="E95" s="246"/>
      <c r="F95" s="247"/>
      <c r="G95" s="246"/>
      <c r="H95" s="248" t="n">
        <f aca="false">SUM(H18:H94)</f>
        <v>0</v>
      </c>
      <c r="I95" s="249" t="n">
        <f aca="false">SUM(I18:I94)</f>
        <v>0</v>
      </c>
      <c r="J95" s="250"/>
      <c r="K95" s="250"/>
      <c r="L95" s="75" t="e">
        <f aca="false">L18+L19+L21+L22+L23+L24+L25+L26+L27+L28+L29+L30+L31+L32+L33+L34+#REF!+L35+L36+L37+L38+#REF!+L39+L40+L41+L42+#REF!+L43+L44+L45+L46+L47+L48+L49+L50+L51+L52+L53+L54+L55+L56+L57+L58+L59+L65+L66+L67+L68+L69+L70+L71+L72+L73+L74+L75+L76+L77+#REF!+L78+#REF!+#REF!+#REF!+L79+L80+L81+L82+L83+L84+L85+L86+L87+L88+L89+L90+L92+L93+L94</f>
        <v>#REF!</v>
      </c>
    </row>
    <row r="96" customFormat="false" ht="12.75" hidden="false" customHeight="false" outlineLevel="0" collapsed="false">
      <c r="B96" s="77"/>
      <c r="C96" s="77"/>
    </row>
    <row r="97" customFormat="false" ht="12.75" hidden="false" customHeight="false" outlineLevel="0" collapsed="false">
      <c r="B97" s="77"/>
      <c r="C97" s="77"/>
      <c r="E97" s="1" t="s">
        <v>212</v>
      </c>
      <c r="I97" s="103"/>
      <c r="J97" s="1" t="s">
        <v>167</v>
      </c>
    </row>
    <row r="98" customFormat="false" ht="12.75" hidden="false" customHeight="false" outlineLevel="0" collapsed="false">
      <c r="B98" s="77"/>
      <c r="C98" s="77"/>
      <c r="E98" s="100"/>
      <c r="F98" s="100"/>
      <c r="G98" s="100"/>
      <c r="H98" s="100"/>
      <c r="I98" s="103"/>
      <c r="J98" s="14"/>
      <c r="K98" s="105"/>
    </row>
    <row r="99" customFormat="false" ht="12.75" hidden="false" customHeight="false" outlineLevel="0" collapsed="false">
      <c r="B99" s="77"/>
      <c r="C99" s="77"/>
    </row>
    <row r="100" customFormat="false" ht="12.75" hidden="false" customHeight="false" outlineLevel="0" collapsed="false">
      <c r="B100" s="1" t="s">
        <v>168</v>
      </c>
      <c r="C100" s="111"/>
      <c r="D100" s="100"/>
      <c r="E100" s="103"/>
    </row>
    <row r="101" customFormat="false" ht="12.75" hidden="false" customHeight="false" outlineLevel="0" collapsed="false">
      <c r="B101" s="1" t="s">
        <v>140</v>
      </c>
      <c r="C101" s="103"/>
    </row>
    <row r="178" customFormat="false" ht="12.75" hidden="true" customHeight="false" outlineLevel="0" collapsed="false"/>
    <row r="296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14"/>
    <col collapsed="false" customWidth="true" hidden="false" outlineLevel="0" max="6" min="6" style="1" width="9.99"/>
    <col collapsed="false" customWidth="true" hidden="false" outlineLevel="0" max="7" min="7" style="1" width="16.42"/>
    <col collapsed="false" customWidth="true" hidden="false" outlineLevel="0" max="8" min="8" style="1" width="18.7"/>
    <col collapsed="false" customWidth="true" hidden="false" outlineLevel="0" max="9" min="9" style="1" width="21.13"/>
    <col collapsed="false" customWidth="true" hidden="false" outlineLevel="0" max="10" min="10" style="1" width="23.7"/>
    <col collapsed="false" customWidth="true" hidden="false" outlineLevel="0" max="11" min="11" style="1" width="23.56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/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145" t="s">
        <v>2</v>
      </c>
      <c r="C8" s="19"/>
      <c r="D8" s="251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5.75" hidden="false" customHeight="false" outlineLevel="0" collapsed="false">
      <c r="A9" s="6"/>
      <c r="B9" s="146" t="s">
        <v>3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5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 t="s">
        <v>6</v>
      </c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 t="s">
        <v>442</v>
      </c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16" t="s">
        <v>11</v>
      </c>
      <c r="B16" s="217"/>
      <c r="C16" s="218" t="s">
        <v>12</v>
      </c>
      <c r="D16" s="219"/>
      <c r="E16" s="252" t="s">
        <v>13</v>
      </c>
      <c r="F16" s="252"/>
      <c r="G16" s="252" t="s">
        <v>13</v>
      </c>
      <c r="H16" s="217"/>
      <c r="I16" s="217"/>
      <c r="J16" s="217" t="s">
        <v>16</v>
      </c>
      <c r="K16" s="217" t="s">
        <v>17</v>
      </c>
      <c r="L16" s="253" t="s">
        <v>18</v>
      </c>
    </row>
    <row r="17" customFormat="false" ht="25.5" hidden="false" customHeight="false" outlineLevel="0" collapsed="false">
      <c r="A17" s="223" t="s">
        <v>19</v>
      </c>
      <c r="B17" s="224" t="s">
        <v>20</v>
      </c>
      <c r="C17" s="225" t="s">
        <v>21</v>
      </c>
      <c r="D17" s="226" t="s">
        <v>22</v>
      </c>
      <c r="E17" s="254" t="s">
        <v>443</v>
      </c>
      <c r="F17" s="254" t="s">
        <v>143</v>
      </c>
      <c r="G17" s="254" t="s">
        <v>444</v>
      </c>
      <c r="H17" s="255" t="s">
        <v>327</v>
      </c>
      <c r="I17" s="255" t="s">
        <v>328</v>
      </c>
      <c r="J17" s="224"/>
      <c r="K17" s="224"/>
      <c r="L17" s="256"/>
    </row>
    <row r="18" customFormat="false" ht="12.75" hidden="false" customHeight="false" outlineLevel="0" collapsed="false">
      <c r="A18" s="88" t="n">
        <v>1</v>
      </c>
      <c r="B18" s="88" t="s">
        <v>445</v>
      </c>
      <c r="C18" s="56" t="s">
        <v>36</v>
      </c>
      <c r="D18" s="89" t="n">
        <v>550</v>
      </c>
      <c r="E18" s="90"/>
      <c r="F18" s="231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8" t="n">
        <v>2</v>
      </c>
      <c r="B19" s="88" t="s">
        <v>446</v>
      </c>
      <c r="C19" s="56" t="s">
        <v>36</v>
      </c>
      <c r="D19" s="89" t="n">
        <v>50</v>
      </c>
      <c r="E19" s="90"/>
      <c r="F19" s="231"/>
      <c r="G19" s="90"/>
      <c r="H19" s="90" t="n">
        <f aca="false">D19*E19</f>
        <v>0</v>
      </c>
      <c r="I19" s="91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45" t="s">
        <v>447</v>
      </c>
      <c r="C20" s="45" t="s">
        <v>36</v>
      </c>
      <c r="D20" s="89" t="n">
        <v>45</v>
      </c>
      <c r="E20" s="90"/>
      <c r="F20" s="231"/>
      <c r="G20" s="90"/>
      <c r="H20" s="90" t="n">
        <f aca="false">D20*E20</f>
        <v>0</v>
      </c>
      <c r="I20" s="91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59" t="s">
        <v>448</v>
      </c>
      <c r="C21" s="56" t="s">
        <v>36</v>
      </c>
      <c r="D21" s="89" t="n">
        <v>190</v>
      </c>
      <c r="E21" s="90"/>
      <c r="F21" s="231"/>
      <c r="G21" s="90"/>
      <c r="H21" s="90" t="n">
        <f aca="false">D21*E21</f>
        <v>0</v>
      </c>
      <c r="I21" s="91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449</v>
      </c>
      <c r="C22" s="56" t="s">
        <v>36</v>
      </c>
      <c r="D22" s="89" t="n">
        <v>140</v>
      </c>
      <c r="E22" s="90"/>
      <c r="F22" s="231"/>
      <c r="G22" s="90"/>
      <c r="H22" s="90" t="n">
        <f aca="false">D22*E22</f>
        <v>0</v>
      </c>
      <c r="I22" s="91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450</v>
      </c>
      <c r="C23" s="56" t="s">
        <v>36</v>
      </c>
      <c r="D23" s="89" t="n">
        <v>60</v>
      </c>
      <c r="E23" s="90"/>
      <c r="F23" s="231"/>
      <c r="G23" s="90"/>
      <c r="H23" s="90" t="n">
        <f aca="false">D23*E23</f>
        <v>0</v>
      </c>
      <c r="I23" s="91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8" t="n">
        <v>7</v>
      </c>
      <c r="B24" s="88" t="s">
        <v>451</v>
      </c>
      <c r="C24" s="56" t="s">
        <v>36</v>
      </c>
      <c r="D24" s="89" t="n">
        <v>65</v>
      </c>
      <c r="E24" s="90"/>
      <c r="F24" s="231"/>
      <c r="G24" s="90"/>
      <c r="H24" s="90" t="n">
        <f aca="false">D24*E24</f>
        <v>0</v>
      </c>
      <c r="I24" s="91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452</v>
      </c>
      <c r="C25" s="56" t="s">
        <v>36</v>
      </c>
      <c r="D25" s="89" t="n">
        <v>220</v>
      </c>
      <c r="E25" s="90"/>
      <c r="F25" s="231"/>
      <c r="G25" s="90"/>
      <c r="H25" s="90" t="n">
        <f aca="false">D25*E25</f>
        <v>0</v>
      </c>
      <c r="I25" s="91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8" t="n">
        <v>9</v>
      </c>
      <c r="B26" s="88" t="s">
        <v>453</v>
      </c>
      <c r="C26" s="56" t="s">
        <v>36</v>
      </c>
      <c r="D26" s="89" t="n">
        <v>40</v>
      </c>
      <c r="E26" s="90"/>
      <c r="F26" s="231"/>
      <c r="G26" s="90"/>
      <c r="H26" s="90" t="n">
        <f aca="false">D26*E26</f>
        <v>0</v>
      </c>
      <c r="I26" s="91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8" t="n">
        <v>10</v>
      </c>
      <c r="B27" s="88" t="s">
        <v>454</v>
      </c>
      <c r="C27" s="56" t="s">
        <v>36</v>
      </c>
      <c r="D27" s="89" t="n">
        <v>80</v>
      </c>
      <c r="E27" s="90"/>
      <c r="F27" s="231"/>
      <c r="G27" s="90"/>
      <c r="H27" s="90" t="n">
        <f aca="false">D27*E27</f>
        <v>0</v>
      </c>
      <c r="I27" s="91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8" t="n">
        <v>11</v>
      </c>
      <c r="B28" s="59" t="s">
        <v>455</v>
      </c>
      <c r="C28" s="56" t="s">
        <v>36</v>
      </c>
      <c r="D28" s="89" t="n">
        <v>280</v>
      </c>
      <c r="E28" s="90"/>
      <c r="F28" s="231"/>
      <c r="G28" s="90"/>
      <c r="H28" s="90" t="n">
        <f aca="false">D28*E28</f>
        <v>0</v>
      </c>
      <c r="I28" s="91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8" t="n">
        <v>12</v>
      </c>
      <c r="B29" s="59" t="s">
        <v>456</v>
      </c>
      <c r="C29" s="56" t="s">
        <v>36</v>
      </c>
      <c r="D29" s="89" t="n">
        <v>60</v>
      </c>
      <c r="E29" s="90"/>
      <c r="F29" s="231"/>
      <c r="G29" s="90"/>
      <c r="H29" s="90" t="n">
        <f aca="false">D29*E29</f>
        <v>0</v>
      </c>
      <c r="I29" s="91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8" t="n">
        <v>13</v>
      </c>
      <c r="B30" s="88" t="s">
        <v>457</v>
      </c>
      <c r="C30" s="56" t="s">
        <v>36</v>
      </c>
      <c r="D30" s="89" t="n">
        <v>80</v>
      </c>
      <c r="E30" s="90"/>
      <c r="F30" s="231"/>
      <c r="G30" s="90"/>
      <c r="H30" s="90" t="n">
        <f aca="false">D30*E30</f>
        <v>0</v>
      </c>
      <c r="I30" s="91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8" t="n">
        <v>14</v>
      </c>
      <c r="B31" s="88" t="s">
        <v>458</v>
      </c>
      <c r="C31" s="56" t="s">
        <v>36</v>
      </c>
      <c r="D31" s="93" t="n">
        <v>46</v>
      </c>
      <c r="E31" s="90"/>
      <c r="F31" s="231"/>
      <c r="G31" s="90"/>
      <c r="H31" s="90" t="n">
        <f aca="false">D31*E31</f>
        <v>0</v>
      </c>
      <c r="I31" s="91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8" t="n">
        <v>15</v>
      </c>
      <c r="B32" s="88" t="s">
        <v>459</v>
      </c>
      <c r="C32" s="56" t="s">
        <v>36</v>
      </c>
      <c r="D32" s="89" t="n">
        <v>120</v>
      </c>
      <c r="E32" s="90"/>
      <c r="F32" s="231"/>
      <c r="G32" s="90"/>
      <c r="H32" s="90" t="n">
        <f aca="false">D32*E32</f>
        <v>0</v>
      </c>
      <c r="I32" s="91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8" t="n">
        <v>16</v>
      </c>
      <c r="B33" s="59" t="s">
        <v>460</v>
      </c>
      <c r="C33" s="56" t="s">
        <v>36</v>
      </c>
      <c r="D33" s="89" t="n">
        <v>80</v>
      </c>
      <c r="E33" s="90"/>
      <c r="F33" s="231"/>
      <c r="G33" s="90"/>
      <c r="H33" s="90" t="n">
        <f aca="false">D33*E33</f>
        <v>0</v>
      </c>
      <c r="I33" s="91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8" t="n">
        <v>17</v>
      </c>
      <c r="B34" s="59" t="s">
        <v>461</v>
      </c>
      <c r="C34" s="56" t="s">
        <v>36</v>
      </c>
      <c r="D34" s="89" t="n">
        <v>180</v>
      </c>
      <c r="E34" s="90"/>
      <c r="F34" s="231"/>
      <c r="G34" s="90"/>
      <c r="H34" s="90" t="n">
        <f aca="false">D34*E34</f>
        <v>0</v>
      </c>
      <c r="I34" s="91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8" t="n">
        <v>18</v>
      </c>
      <c r="B35" s="45" t="s">
        <v>462</v>
      </c>
      <c r="C35" s="56" t="s">
        <v>36</v>
      </c>
      <c r="D35" s="93" t="n">
        <v>60</v>
      </c>
      <c r="E35" s="90"/>
      <c r="F35" s="231"/>
      <c r="G35" s="90"/>
      <c r="H35" s="90" t="n">
        <f aca="false">D35*E35</f>
        <v>0</v>
      </c>
      <c r="I35" s="91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8" t="n">
        <v>19</v>
      </c>
      <c r="B36" s="88" t="s">
        <v>463</v>
      </c>
      <c r="C36" s="56" t="s">
        <v>36</v>
      </c>
      <c r="D36" s="89" t="n">
        <v>10</v>
      </c>
      <c r="E36" s="90"/>
      <c r="F36" s="231"/>
      <c r="G36" s="90"/>
      <c r="H36" s="90" t="n">
        <f aca="false">D36*E36</f>
        <v>0</v>
      </c>
      <c r="I36" s="91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8" t="n">
        <v>20</v>
      </c>
      <c r="B37" s="59" t="s">
        <v>464</v>
      </c>
      <c r="C37" s="56" t="s">
        <v>36</v>
      </c>
      <c r="D37" s="89" t="n">
        <v>230</v>
      </c>
      <c r="E37" s="90"/>
      <c r="F37" s="231"/>
      <c r="G37" s="90"/>
      <c r="H37" s="90" t="n">
        <f aca="false">D37*E37</f>
        <v>0</v>
      </c>
      <c r="I37" s="91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8" t="n">
        <v>21</v>
      </c>
      <c r="B38" s="88" t="s">
        <v>465</v>
      </c>
      <c r="C38" s="56" t="s">
        <v>36</v>
      </c>
      <c r="D38" s="89" t="n">
        <v>50</v>
      </c>
      <c r="E38" s="90"/>
      <c r="F38" s="231"/>
      <c r="G38" s="90"/>
      <c r="H38" s="90" t="n">
        <f aca="false">D38*E38</f>
        <v>0</v>
      </c>
      <c r="I38" s="91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8" t="n">
        <v>22</v>
      </c>
      <c r="B39" s="88" t="s">
        <v>466</v>
      </c>
      <c r="C39" s="56" t="s">
        <v>36</v>
      </c>
      <c r="D39" s="89" t="n">
        <v>10</v>
      </c>
      <c r="E39" s="90"/>
      <c r="F39" s="231"/>
      <c r="G39" s="90"/>
      <c r="H39" s="90" t="n">
        <f aca="false">D39*E39</f>
        <v>0</v>
      </c>
      <c r="I39" s="91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8" t="n">
        <v>23</v>
      </c>
      <c r="B40" s="88" t="s">
        <v>467</v>
      </c>
      <c r="C40" s="56" t="s">
        <v>36</v>
      </c>
      <c r="D40" s="89" t="n">
        <v>115</v>
      </c>
      <c r="E40" s="90"/>
      <c r="F40" s="231"/>
      <c r="G40" s="90"/>
      <c r="H40" s="90" t="n">
        <f aca="false">D40*E40</f>
        <v>0</v>
      </c>
      <c r="I40" s="91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8" t="n">
        <v>24</v>
      </c>
      <c r="B41" s="209" t="s">
        <v>468</v>
      </c>
      <c r="C41" s="122" t="s">
        <v>36</v>
      </c>
      <c r="D41" s="89" t="n">
        <v>70</v>
      </c>
      <c r="E41" s="210"/>
      <c r="F41" s="257"/>
      <c r="G41" s="90"/>
      <c r="H41" s="90" t="n">
        <f aca="false">D41*E41</f>
        <v>0</v>
      </c>
      <c r="I41" s="91" t="n">
        <f aca="false">D41*G41</f>
        <v>0</v>
      </c>
      <c r="J41" s="177"/>
      <c r="K41" s="177"/>
      <c r="L41" s="212"/>
    </row>
    <row r="42" customFormat="false" ht="22.5" hidden="false" customHeight="true" outlineLevel="0" collapsed="false">
      <c r="A42" s="70"/>
      <c r="B42" s="97" t="s">
        <v>139</v>
      </c>
      <c r="C42" s="70"/>
      <c r="D42" s="70"/>
      <c r="E42" s="91"/>
      <c r="F42" s="206"/>
      <c r="G42" s="91"/>
      <c r="H42" s="91" t="n">
        <f aca="false">SUM(H18:H41)</f>
        <v>0</v>
      </c>
      <c r="I42" s="99" t="n">
        <f aca="false">SUM(I18:I41)</f>
        <v>0</v>
      </c>
      <c r="J42" s="73"/>
      <c r="K42" s="73"/>
      <c r="L42" s="109" t="e">
        <f aca="false">L18+L19+L21+L22+L23+L24+L25+L26+L27+L28+L29+#REF!+L30+L31+L32+L33+L34+L35+L36+L37+L38+L39+L40+L41</f>
        <v>#REF!</v>
      </c>
    </row>
    <row r="43" customFormat="false" ht="12.75" hidden="false" customHeight="false" outlineLevel="0" collapsed="false">
      <c r="B43" s="77"/>
      <c r="C43" s="77"/>
    </row>
    <row r="44" customFormat="false" ht="12.75" hidden="false" customHeight="false" outlineLevel="0" collapsed="false">
      <c r="B44" s="77"/>
      <c r="C44" s="77"/>
    </row>
    <row r="45" customFormat="false" ht="12.75" hidden="false" customHeight="false" outlineLevel="0" collapsed="false">
      <c r="B45" s="77"/>
      <c r="C45" s="77"/>
    </row>
    <row r="46" customFormat="false" ht="12.75" hidden="false" customHeight="false" outlineLevel="0" collapsed="false">
      <c r="C46" s="1" t="s">
        <v>212</v>
      </c>
      <c r="E46" s="1" t="s">
        <v>167</v>
      </c>
      <c r="G46" s="14"/>
    </row>
    <row r="49" customFormat="false" ht="12.75" hidden="false" customHeight="false" outlineLevel="0" collapsed="false">
      <c r="A49" s="1" t="s">
        <v>168</v>
      </c>
    </row>
    <row r="50" customFormat="false" ht="12.75" hidden="false" customHeight="false" outlineLevel="0" collapsed="false">
      <c r="A50" s="1" t="s">
        <v>140</v>
      </c>
    </row>
    <row r="126" customFormat="false" ht="12.75" hidden="true" customHeight="false" outlineLevel="0" collapsed="false"/>
    <row r="244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8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22.99"/>
    <col collapsed="false" customWidth="true" hidden="false" outlineLevel="0" max="11" min="11" style="0" width="28.14"/>
    <col collapsed="false" customWidth="true" hidden="false" outlineLevel="0" max="12" min="12" style="0" width="16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5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57" t="s">
        <v>470</v>
      </c>
      <c r="C18" s="46" t="s">
        <v>89</v>
      </c>
      <c r="D18" s="258" t="n">
        <v>116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471</v>
      </c>
      <c r="C19" s="46" t="s">
        <v>89</v>
      </c>
      <c r="D19" s="258" t="n">
        <v>12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72</v>
      </c>
      <c r="C20" s="46" t="s">
        <v>28</v>
      </c>
      <c r="D20" s="258" t="n">
        <v>13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73</v>
      </c>
      <c r="C21" s="52" t="s">
        <v>28</v>
      </c>
      <c r="D21" s="259" t="n">
        <v>13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474</v>
      </c>
      <c r="C22" s="52" t="s">
        <v>28</v>
      </c>
      <c r="D22" s="259" t="n">
        <v>76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57" t="s">
        <v>475</v>
      </c>
      <c r="C23" s="46" t="s">
        <v>89</v>
      </c>
      <c r="D23" s="258" t="n">
        <v>30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476</v>
      </c>
      <c r="C24" s="46" t="s">
        <v>28</v>
      </c>
      <c r="D24" s="260" t="n">
        <v>1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477</v>
      </c>
      <c r="C25" s="46" t="s">
        <v>89</v>
      </c>
      <c r="D25" s="258" t="n">
        <v>33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478</v>
      </c>
      <c r="C26" s="46" t="s">
        <v>89</v>
      </c>
      <c r="D26" s="258" t="n">
        <v>492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6" t="s">
        <v>479</v>
      </c>
      <c r="C27" s="46" t="s">
        <v>89</v>
      </c>
      <c r="D27" s="258" t="n">
        <v>30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261" t="s">
        <v>480</v>
      </c>
      <c r="C28" s="46" t="s">
        <v>28</v>
      </c>
      <c r="D28" s="258" t="n">
        <v>25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6" t="s">
        <v>481</v>
      </c>
      <c r="C29" s="46" t="s">
        <v>28</v>
      </c>
      <c r="D29" s="258" t="n">
        <v>25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46" t="s">
        <v>482</v>
      </c>
      <c r="C30" s="46" t="s">
        <v>28</v>
      </c>
      <c r="D30" s="258" t="n">
        <v>25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6" t="s">
        <v>483</v>
      </c>
      <c r="C31" s="46" t="s">
        <v>28</v>
      </c>
      <c r="D31" s="258" t="n">
        <v>25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484</v>
      </c>
      <c r="C32" s="46" t="s">
        <v>89</v>
      </c>
      <c r="D32" s="258" t="n">
        <v>312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485</v>
      </c>
      <c r="C33" s="46" t="s">
        <v>89</v>
      </c>
      <c r="D33" s="258" t="n">
        <v>586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486</v>
      </c>
      <c r="C34" s="46" t="s">
        <v>89</v>
      </c>
      <c r="D34" s="258" t="n">
        <v>468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66" t="s">
        <v>487</v>
      </c>
      <c r="C35" s="46" t="s">
        <v>28</v>
      </c>
      <c r="D35" s="260" t="n">
        <v>326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488</v>
      </c>
      <c r="C36" s="46" t="s">
        <v>28</v>
      </c>
      <c r="D36" s="260" t="n">
        <v>45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489</v>
      </c>
      <c r="C37" s="46" t="s">
        <v>28</v>
      </c>
      <c r="D37" s="260" t="n">
        <v>45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45" t="s">
        <v>490</v>
      </c>
      <c r="C38" s="235" t="s">
        <v>28</v>
      </c>
      <c r="D38" s="236" t="n">
        <v>37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491</v>
      </c>
      <c r="C39" s="235" t="s">
        <v>28</v>
      </c>
      <c r="D39" s="239" t="n">
        <v>17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492</v>
      </c>
      <c r="C40" s="46" t="s">
        <v>28</v>
      </c>
      <c r="D40" s="258" t="n">
        <v>21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9" t="s">
        <v>493</v>
      </c>
      <c r="C41" s="46" t="s">
        <v>28</v>
      </c>
      <c r="D41" s="258" t="n">
        <v>366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26.28"/>
    <col collapsed="false" customWidth="true" hidden="false" outlineLevel="0" max="11" min="11" style="0" width="21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94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61.5" hidden="false" customHeight="tru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79.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3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495</v>
      </c>
      <c r="C18" s="46" t="s">
        <v>36</v>
      </c>
      <c r="D18" s="47" t="n">
        <v>1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51" t="s">
        <v>496</v>
      </c>
      <c r="C19" s="46" t="s">
        <v>36</v>
      </c>
      <c r="D19" s="47" t="n">
        <v>6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97</v>
      </c>
      <c r="C20" s="46" t="s">
        <v>89</v>
      </c>
      <c r="D20" s="47" t="n">
        <v>22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98</v>
      </c>
      <c r="C21" s="52" t="s">
        <v>36</v>
      </c>
      <c r="D21" s="53" t="n">
        <v>5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499</v>
      </c>
      <c r="C22" s="52" t="s">
        <v>36</v>
      </c>
      <c r="D22" s="53" t="n">
        <v>5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45" t="s">
        <v>500</v>
      </c>
      <c r="C23" s="52" t="s">
        <v>36</v>
      </c>
      <c r="D23" s="53" t="n">
        <v>12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501</v>
      </c>
      <c r="C24" s="52" t="s">
        <v>36</v>
      </c>
      <c r="D24" s="53" t="n">
        <v>1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51" t="s">
        <v>502</v>
      </c>
      <c r="C25" s="52" t="s">
        <v>36</v>
      </c>
      <c r="D25" s="53" t="n">
        <v>1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503</v>
      </c>
      <c r="C26" s="46" t="s">
        <v>89</v>
      </c>
      <c r="D26" s="47" t="n">
        <v>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5" t="s">
        <v>504</v>
      </c>
      <c r="C27" s="46" t="s">
        <v>36</v>
      </c>
      <c r="D27" s="47" t="n">
        <v>18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505</v>
      </c>
      <c r="C28" s="46" t="s">
        <v>28</v>
      </c>
      <c r="D28" s="47" t="n">
        <v>1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06</v>
      </c>
      <c r="C29" s="46" t="s">
        <v>36</v>
      </c>
      <c r="D29" s="47" t="n">
        <v>56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07</v>
      </c>
      <c r="C30" s="52" t="s">
        <v>36</v>
      </c>
      <c r="D30" s="53" t="n">
        <v>30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1" t="s">
        <v>508</v>
      </c>
      <c r="C31" s="52" t="s">
        <v>36</v>
      </c>
      <c r="D31" s="53" t="n">
        <v>4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09</v>
      </c>
      <c r="C32" s="46" t="s">
        <v>36</v>
      </c>
      <c r="D32" s="47" t="n">
        <v>6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10</v>
      </c>
      <c r="C33" s="46" t="s">
        <v>36</v>
      </c>
      <c r="D33" s="47" t="n">
        <v>29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11</v>
      </c>
      <c r="C34" s="52" t="s">
        <v>36</v>
      </c>
      <c r="D34" s="53" t="n">
        <v>1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51" t="s">
        <v>512</v>
      </c>
      <c r="C35" s="52" t="s">
        <v>28</v>
      </c>
      <c r="D35" s="53" t="n">
        <v>2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55" t="s">
        <v>513</v>
      </c>
      <c r="C36" s="55" t="s">
        <v>28</v>
      </c>
      <c r="D36" s="47" t="n">
        <v>30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55" t="s">
        <v>514</v>
      </c>
      <c r="C37" s="55" t="s">
        <v>28</v>
      </c>
      <c r="D37" s="47" t="n">
        <v>30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207" t="s">
        <v>515</v>
      </c>
      <c r="C38" s="38" t="s">
        <v>36</v>
      </c>
      <c r="D38" s="106" t="n">
        <v>2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16</v>
      </c>
      <c r="C39" s="46" t="s">
        <v>28</v>
      </c>
      <c r="D39" s="93" t="n">
        <v>2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8" t="s">
        <v>517</v>
      </c>
      <c r="C40" s="56" t="s">
        <v>28</v>
      </c>
      <c r="D40" s="93" t="n">
        <v>5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8" t="s">
        <v>518</v>
      </c>
      <c r="C41" s="56" t="s">
        <v>28</v>
      </c>
      <c r="D41" s="89" t="n">
        <v>20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51" t="s">
        <v>519</v>
      </c>
      <c r="C42" s="237" t="s">
        <v>28</v>
      </c>
      <c r="D42" s="89" t="n">
        <v>36</v>
      </c>
      <c r="E42" s="90"/>
      <c r="F42" s="108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45" t="s">
        <v>520</v>
      </c>
      <c r="C43" s="235" t="s">
        <v>28</v>
      </c>
      <c r="D43" s="196" t="n">
        <v>25</v>
      </c>
      <c r="E43" s="90"/>
      <c r="F43" s="108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262" t="s">
        <v>521</v>
      </c>
      <c r="C44" s="45" t="s">
        <v>28</v>
      </c>
      <c r="D44" s="155" t="n">
        <v>10</v>
      </c>
      <c r="E44" s="90"/>
      <c r="F44" s="108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70"/>
      <c r="B45" s="97" t="s">
        <v>139</v>
      </c>
      <c r="C45" s="72"/>
      <c r="D45" s="72"/>
      <c r="E45" s="91"/>
      <c r="F45" s="91"/>
      <c r="G45" s="91"/>
      <c r="H45" s="74" t="n">
        <f aca="false">SUM(H18:H44)</f>
        <v>0</v>
      </c>
      <c r="I45" s="99" t="n">
        <f aca="false">SUM(I18:I44)</f>
        <v>0</v>
      </c>
      <c r="J45" s="73"/>
      <c r="K45" s="73"/>
      <c r="L45" s="109" t="n">
        <f aca="false">L18+L20+L21+L22+L23+L24+L25+L26+L27+L28+L29+L30+L31+L32+L33+L34+L35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03"/>
      <c r="F47" s="103"/>
      <c r="G47" s="103"/>
      <c r="H47" s="103"/>
      <c r="I47" s="1" t="s">
        <v>167</v>
      </c>
      <c r="J47" s="1"/>
      <c r="K47" s="1"/>
      <c r="L47" s="1"/>
    </row>
    <row r="48" customFormat="false" ht="12.75" hidden="false" customHeight="false" outlineLevel="0" collapsed="false">
      <c r="A48" s="100"/>
      <c r="B48" s="1"/>
      <c r="C48" s="111"/>
      <c r="D48" s="100"/>
      <c r="E48" s="103"/>
      <c r="F48" s="103"/>
      <c r="G48" s="103"/>
      <c r="H48" s="103"/>
      <c r="I48" s="105"/>
      <c r="J48" s="1"/>
      <c r="K48" s="1"/>
      <c r="L48" s="1"/>
    </row>
    <row r="49" customFormat="false" ht="12.75" hidden="false" customHeight="false" outlineLevel="0" collapsed="false">
      <c r="A49" s="100"/>
      <c r="B49" s="1"/>
      <c r="C49" s="11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0"/>
      <c r="B50" s="1" t="s">
        <v>168</v>
      </c>
      <c r="C50" s="111"/>
      <c r="D50" s="100"/>
      <c r="E50" s="103"/>
      <c r="F50" s="103"/>
      <c r="G50" s="103"/>
      <c r="H50" s="103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 t="s">
        <v>140</v>
      </c>
      <c r="C51" s="103"/>
      <c r="D51" s="1"/>
      <c r="E51" s="1"/>
      <c r="F51" s="1"/>
      <c r="G51" s="1"/>
      <c r="H51" s="1"/>
      <c r="I51" s="1"/>
      <c r="J51" s="1"/>
      <c r="K51" s="1"/>
      <c r="L51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8" min="8" style="0" width="15.99"/>
    <col collapsed="false" customWidth="true" hidden="false" outlineLevel="0" max="9" min="9" style="0" width="17.7"/>
    <col collapsed="false" customWidth="true" hidden="false" outlineLevel="0" max="10" min="10" style="0" width="21.99"/>
    <col collapsed="false" customWidth="true" hidden="false" outlineLevel="0" max="11" min="11" style="0" width="22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2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7.7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4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23</v>
      </c>
      <c r="C18" s="56" t="s">
        <v>36</v>
      </c>
      <c r="D18" s="89" t="n">
        <v>1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24</v>
      </c>
      <c r="C19" s="56" t="s">
        <v>36</v>
      </c>
      <c r="D19" s="93" t="n">
        <v>10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25</v>
      </c>
      <c r="C20" s="56" t="s">
        <v>36</v>
      </c>
      <c r="D20" s="93" t="n">
        <v>40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526</v>
      </c>
      <c r="C21" s="56" t="s">
        <v>36</v>
      </c>
      <c r="D21" s="89" t="n">
        <v>5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527</v>
      </c>
      <c r="C22" s="56" t="s">
        <v>36</v>
      </c>
      <c r="D22" s="89" t="n">
        <v>10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528</v>
      </c>
      <c r="C23" s="56" t="s">
        <v>36</v>
      </c>
      <c r="D23" s="89" t="n">
        <v>20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529</v>
      </c>
      <c r="C24" s="56" t="s">
        <v>36</v>
      </c>
      <c r="D24" s="93" t="n">
        <v>2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530</v>
      </c>
      <c r="C25" s="56" t="s">
        <v>36</v>
      </c>
      <c r="D25" s="89" t="n">
        <v>15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531</v>
      </c>
      <c r="C26" s="56" t="s">
        <v>532</v>
      </c>
      <c r="D26" s="93" t="n">
        <v>5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533</v>
      </c>
      <c r="C27" s="56" t="s">
        <v>36</v>
      </c>
      <c r="D27" s="93" t="n">
        <v>2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534</v>
      </c>
      <c r="C28" s="56" t="s">
        <v>535</v>
      </c>
      <c r="D28" s="89" t="n">
        <v>5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536</v>
      </c>
      <c r="C29" s="56" t="s">
        <v>36</v>
      </c>
      <c r="D29" s="89" t="n">
        <v>1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537</v>
      </c>
      <c r="C30" s="56" t="s">
        <v>532</v>
      </c>
      <c r="D30" s="89" t="n">
        <v>10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538</v>
      </c>
      <c r="C31" s="56" t="s">
        <v>36</v>
      </c>
      <c r="D31" s="93" t="n">
        <v>10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539</v>
      </c>
      <c r="C32" s="56" t="s">
        <v>36</v>
      </c>
      <c r="D32" s="89" t="n">
        <v>20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40</v>
      </c>
      <c r="C33" s="46" t="s">
        <v>36</v>
      </c>
      <c r="D33" s="110" t="n">
        <v>1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70"/>
      <c r="B34" s="97" t="s">
        <v>139</v>
      </c>
      <c r="C34" s="72"/>
      <c r="D34" s="72"/>
      <c r="E34" s="91"/>
      <c r="F34" s="91"/>
      <c r="G34" s="91"/>
      <c r="H34" s="74" t="n">
        <f aca="false">SUM(H18:H33)</f>
        <v>0</v>
      </c>
      <c r="I34" s="99" t="n">
        <f aca="false">SUM(I18:I33)</f>
        <v>0</v>
      </c>
      <c r="J34" s="73"/>
      <c r="K34" s="73"/>
      <c r="L34" s="109" t="e">
        <f aca="false">L18+L20+L21+L22+L23+L24+L25+L26+L27+L28+L29+L30+L31+L32+L33+#REF!+#REF!</f>
        <v>#REF!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03"/>
      <c r="F36" s="103"/>
      <c r="G36" s="103"/>
      <c r="H36" s="103"/>
      <c r="I36" s="1" t="s">
        <v>167</v>
      </c>
      <c r="J36" s="1"/>
      <c r="K36" s="1"/>
      <c r="L36" s="1"/>
    </row>
    <row r="37" customFormat="false" ht="12.75" hidden="false" customHeight="false" outlineLevel="0" collapsed="false">
      <c r="A37" s="100"/>
      <c r="B37" s="1"/>
      <c r="C37" s="111"/>
      <c r="D37" s="100"/>
      <c r="E37" s="103"/>
      <c r="F37" s="103"/>
      <c r="G37" s="103"/>
      <c r="H37" s="103"/>
      <c r="I37" s="105"/>
      <c r="J37" s="1"/>
      <c r="K37" s="1"/>
      <c r="L37" s="1"/>
    </row>
    <row r="38" customFormat="false" ht="12.75" hidden="false" customHeight="false" outlineLevel="0" collapsed="false">
      <c r="A38" s="100"/>
      <c r="B38" s="1"/>
      <c r="C38" s="11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0"/>
      <c r="B39" s="1" t="s">
        <v>168</v>
      </c>
      <c r="C39" s="111"/>
      <c r="D39" s="100"/>
      <c r="E39" s="103"/>
      <c r="F39" s="103"/>
      <c r="G39" s="103"/>
      <c r="H39" s="103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 t="s">
        <v>140</v>
      </c>
      <c r="C40" s="103"/>
      <c r="D40" s="1"/>
      <c r="E40" s="1"/>
      <c r="F40" s="1"/>
      <c r="G40" s="1"/>
      <c r="H40" s="1"/>
      <c r="I40" s="1"/>
      <c r="J40" s="1"/>
      <c r="K40" s="1"/>
      <c r="L4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2.28"/>
    <col collapsed="false" customWidth="true" hidden="false" outlineLevel="0" max="11" min="11" style="0" width="24.99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1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9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1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42</v>
      </c>
      <c r="C18" s="56" t="s">
        <v>36</v>
      </c>
      <c r="D18" s="89" t="n">
        <v>1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43</v>
      </c>
      <c r="C19" s="56" t="s">
        <v>36</v>
      </c>
      <c r="D19" s="89" t="n">
        <v>2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e">
        <f aca="false">L18+#REF!+#REF!+#REF!+#REF!+#REF!+#REF!+#REF!+#REF!+#REF!+#REF!+#REF!+#REF!+#REF!+#REF!+#REF!+#REF!</f>
        <v>#REF!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21.84"/>
    <col collapsed="false" customWidth="true" hidden="false" outlineLevel="0" max="11" min="11" style="0" width="20.41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4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4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45</v>
      </c>
      <c r="C18" s="56" t="s">
        <v>28</v>
      </c>
      <c r="D18" s="159" t="n">
        <v>100</v>
      </c>
      <c r="E18" s="83"/>
      <c r="F18" s="84"/>
      <c r="G18" s="83"/>
      <c r="H18" s="83" t="n"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46</v>
      </c>
      <c r="C19" s="56" t="s">
        <v>28</v>
      </c>
      <c r="D19" s="159" t="n">
        <v>10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e">
        <f aca="false">L18+#REF!+#REF!+#REF!+#REF!+#REF!+#REF!+#REF!+#REF!+#REF!+#REF!+#REF!+#REF!+#REF!+#REF!+#REF!+#REF!</f>
        <v>#REF!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true" hidden="false" outlineLevel="0" max="6" min="6" style="1" width="7.7"/>
    <col collapsed="false" customWidth="true" hidden="false" outlineLevel="0" max="7" min="7" style="1" width="17.85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23.28"/>
    <col collapsed="false" customWidth="true" hidden="false" outlineLevel="0" max="11" min="11" style="1" width="24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6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6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6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6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6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6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41</v>
      </c>
      <c r="C13" s="4"/>
      <c r="D13" s="5"/>
      <c r="E13" s="5"/>
      <c r="F13" s="5"/>
      <c r="G13" s="5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8.2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7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42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79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44</v>
      </c>
      <c r="C18" s="81" t="s">
        <v>36</v>
      </c>
      <c r="D18" s="82" t="n">
        <v>4200</v>
      </c>
      <c r="E18" s="83"/>
      <c r="F18" s="84"/>
      <c r="G18" s="83"/>
      <c r="H18" s="85" t="n">
        <f aca="false">D18*E18</f>
        <v>0</v>
      </c>
      <c r="I18" s="85" t="n">
        <f aca="false">D18*G18</f>
        <v>0</v>
      </c>
      <c r="J18" s="86"/>
      <c r="K18" s="86"/>
      <c r="L18" s="87"/>
    </row>
    <row r="19" customFormat="false" ht="12.75" hidden="false" customHeight="false" outlineLevel="0" collapsed="false">
      <c r="A19" s="80" t="n">
        <v>2</v>
      </c>
      <c r="B19" s="88" t="s">
        <v>145</v>
      </c>
      <c r="C19" s="56" t="s">
        <v>36</v>
      </c>
      <c r="D19" s="89" t="n">
        <v>15</v>
      </c>
      <c r="E19" s="90"/>
      <c r="F19" s="84"/>
      <c r="G19" s="90"/>
      <c r="H19" s="91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80" t="n">
        <v>3</v>
      </c>
      <c r="B20" s="88" t="s">
        <v>146</v>
      </c>
      <c r="C20" s="56" t="s">
        <v>36</v>
      </c>
      <c r="D20" s="89" t="n">
        <v>580</v>
      </c>
      <c r="E20" s="90"/>
      <c r="F20" s="84"/>
      <c r="G20" s="90"/>
      <c r="H20" s="91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80" t="n">
        <v>4</v>
      </c>
      <c r="B21" s="92" t="s">
        <v>147</v>
      </c>
      <c r="C21" s="46" t="s">
        <v>36</v>
      </c>
      <c r="D21" s="47" t="n">
        <v>30</v>
      </c>
      <c r="E21" s="90"/>
      <c r="F21" s="84"/>
      <c r="G21" s="90"/>
      <c r="H21" s="91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80" t="n">
        <v>5</v>
      </c>
      <c r="B22" s="88" t="s">
        <v>148</v>
      </c>
      <c r="C22" s="56" t="s">
        <v>36</v>
      </c>
      <c r="D22" s="89" t="n">
        <v>130</v>
      </c>
      <c r="E22" s="90"/>
      <c r="F22" s="84"/>
      <c r="G22" s="90"/>
      <c r="H22" s="91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80" t="n">
        <v>6</v>
      </c>
      <c r="B23" s="88" t="s">
        <v>149</v>
      </c>
      <c r="C23" s="56" t="s">
        <v>36</v>
      </c>
      <c r="D23" s="89" t="n">
        <v>170</v>
      </c>
      <c r="E23" s="90"/>
      <c r="F23" s="84"/>
      <c r="G23" s="90"/>
      <c r="H23" s="91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80" t="n">
        <v>7</v>
      </c>
      <c r="B24" s="88" t="s">
        <v>150</v>
      </c>
      <c r="C24" s="56" t="s">
        <v>36</v>
      </c>
      <c r="D24" s="89" t="n">
        <v>500</v>
      </c>
      <c r="E24" s="90"/>
      <c r="F24" s="84"/>
      <c r="G24" s="90"/>
      <c r="H24" s="91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80" t="n">
        <v>8</v>
      </c>
      <c r="B25" s="88" t="s">
        <v>151</v>
      </c>
      <c r="C25" s="56" t="s">
        <v>36</v>
      </c>
      <c r="D25" s="93" t="n">
        <v>1500</v>
      </c>
      <c r="E25" s="90"/>
      <c r="F25" s="84"/>
      <c r="G25" s="90"/>
      <c r="H25" s="91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80" t="n">
        <v>9</v>
      </c>
      <c r="B26" s="45" t="s">
        <v>152</v>
      </c>
      <c r="C26" s="56" t="s">
        <v>36</v>
      </c>
      <c r="D26" s="93" t="n">
        <v>3000</v>
      </c>
      <c r="E26" s="90"/>
      <c r="F26" s="84"/>
      <c r="G26" s="90"/>
      <c r="H26" s="91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80" t="n">
        <v>10</v>
      </c>
      <c r="B27" s="88" t="s">
        <v>153</v>
      </c>
      <c r="C27" s="56" t="s">
        <v>36</v>
      </c>
      <c r="D27" s="89" t="n">
        <v>20</v>
      </c>
      <c r="E27" s="90"/>
      <c r="F27" s="84"/>
      <c r="G27" s="90"/>
      <c r="H27" s="91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80" t="n">
        <v>11</v>
      </c>
      <c r="B28" s="88" t="s">
        <v>154</v>
      </c>
      <c r="C28" s="56" t="s">
        <v>36</v>
      </c>
      <c r="D28" s="89" t="n">
        <v>560</v>
      </c>
      <c r="E28" s="90"/>
      <c r="F28" s="84"/>
      <c r="G28" s="90"/>
      <c r="H28" s="91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80" t="n">
        <v>12</v>
      </c>
      <c r="B29" s="88" t="s">
        <v>155</v>
      </c>
      <c r="C29" s="56" t="s">
        <v>36</v>
      </c>
      <c r="D29" s="89" t="n">
        <v>1500</v>
      </c>
      <c r="E29" s="90"/>
      <c r="F29" s="84"/>
      <c r="G29" s="90"/>
      <c r="H29" s="91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80" t="n">
        <v>13</v>
      </c>
      <c r="B30" s="88" t="s">
        <v>156</v>
      </c>
      <c r="C30" s="56" t="s">
        <v>36</v>
      </c>
      <c r="D30" s="89" t="n">
        <v>320</v>
      </c>
      <c r="E30" s="90"/>
      <c r="F30" s="84"/>
      <c r="G30" s="90"/>
      <c r="H30" s="91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80" t="n">
        <v>14</v>
      </c>
      <c r="B31" s="88" t="s">
        <v>157</v>
      </c>
      <c r="C31" s="56" t="s">
        <v>36</v>
      </c>
      <c r="D31" s="89" t="n">
        <v>1200</v>
      </c>
      <c r="E31" s="90"/>
      <c r="F31" s="84"/>
      <c r="G31" s="90"/>
      <c r="H31" s="91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80" t="n">
        <v>15</v>
      </c>
      <c r="B32" s="88" t="s">
        <v>158</v>
      </c>
      <c r="C32" s="56" t="s">
        <v>36</v>
      </c>
      <c r="D32" s="89" t="n">
        <v>130</v>
      </c>
      <c r="E32" s="90"/>
      <c r="F32" s="84"/>
      <c r="G32" s="90"/>
      <c r="H32" s="91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80" t="n">
        <v>16</v>
      </c>
      <c r="B33" s="88" t="s">
        <v>159</v>
      </c>
      <c r="C33" s="56" t="s">
        <v>36</v>
      </c>
      <c r="D33" s="89" t="n">
        <v>40</v>
      </c>
      <c r="E33" s="90"/>
      <c r="F33" s="84"/>
      <c r="G33" s="90"/>
      <c r="H33" s="91" t="n">
        <f aca="false">D33*E33</f>
        <v>0</v>
      </c>
      <c r="I33" s="85" t="n">
        <f aca="false">D33*G33</f>
        <v>0</v>
      </c>
      <c r="J33" s="73"/>
      <c r="K33" s="73"/>
      <c r="L33" s="75"/>
    </row>
    <row r="34" customFormat="false" ht="12.75" hidden="false" customHeight="false" outlineLevel="0" collapsed="false">
      <c r="A34" s="80" t="n">
        <v>17</v>
      </c>
      <c r="B34" s="88" t="s">
        <v>160</v>
      </c>
      <c r="C34" s="56" t="s">
        <v>36</v>
      </c>
      <c r="D34" s="89" t="n">
        <v>600</v>
      </c>
      <c r="E34" s="90"/>
      <c r="F34" s="84"/>
      <c r="G34" s="90"/>
      <c r="H34" s="91" t="n">
        <f aca="false">D34*E34</f>
        <v>0</v>
      </c>
      <c r="I34" s="85" t="n">
        <f aca="false">D34*G34</f>
        <v>0</v>
      </c>
      <c r="J34" s="73"/>
      <c r="K34" s="73"/>
      <c r="L34" s="75"/>
    </row>
    <row r="35" customFormat="false" ht="12.75" hidden="false" customHeight="false" outlineLevel="0" collapsed="false">
      <c r="A35" s="80" t="n">
        <v>18</v>
      </c>
      <c r="B35" s="88" t="s">
        <v>161</v>
      </c>
      <c r="C35" s="56" t="s">
        <v>36</v>
      </c>
      <c r="D35" s="89" t="n">
        <v>90</v>
      </c>
      <c r="E35" s="90"/>
      <c r="F35" s="84"/>
      <c r="G35" s="90"/>
      <c r="H35" s="91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80" t="n">
        <v>19</v>
      </c>
      <c r="B36" s="88" t="s">
        <v>162</v>
      </c>
      <c r="C36" s="94" t="s">
        <v>36</v>
      </c>
      <c r="D36" s="95" t="n">
        <v>320</v>
      </c>
      <c r="E36" s="90"/>
      <c r="F36" s="84"/>
      <c r="G36" s="90"/>
      <c r="H36" s="91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12.75" hidden="false" customHeight="false" outlineLevel="0" collapsed="false">
      <c r="A37" s="80" t="n">
        <v>20</v>
      </c>
      <c r="B37" s="96" t="s">
        <v>163</v>
      </c>
      <c r="C37" s="94" t="s">
        <v>36</v>
      </c>
      <c r="D37" s="95" t="n">
        <v>40</v>
      </c>
      <c r="E37" s="90"/>
      <c r="F37" s="84"/>
      <c r="G37" s="90"/>
      <c r="H37" s="91" t="n">
        <f aca="false">D37*E37</f>
        <v>0</v>
      </c>
      <c r="I37" s="85" t="n">
        <f aca="false">D37*G37</f>
        <v>0</v>
      </c>
      <c r="J37" s="73"/>
      <c r="K37" s="73"/>
      <c r="L37" s="75"/>
    </row>
    <row r="38" customFormat="false" ht="12.75" hidden="false" customHeight="false" outlineLevel="0" collapsed="false">
      <c r="A38" s="80" t="n">
        <v>21</v>
      </c>
      <c r="B38" s="88" t="s">
        <v>164</v>
      </c>
      <c r="C38" s="56" t="s">
        <v>36</v>
      </c>
      <c r="D38" s="93" t="n">
        <v>1950</v>
      </c>
      <c r="E38" s="90"/>
      <c r="F38" s="84"/>
      <c r="G38" s="90"/>
      <c r="H38" s="91" t="n">
        <f aca="false">D38*E38</f>
        <v>0</v>
      </c>
      <c r="I38" s="85" t="n">
        <f aca="false">D38*G38</f>
        <v>0</v>
      </c>
      <c r="J38" s="73"/>
      <c r="K38" s="73"/>
      <c r="L38" s="75"/>
    </row>
    <row r="39" customFormat="false" ht="12.75" hidden="false" customHeight="false" outlineLevel="0" collapsed="false">
      <c r="A39" s="80" t="n">
        <v>22</v>
      </c>
      <c r="B39" s="59" t="s">
        <v>165</v>
      </c>
      <c r="C39" s="56" t="s">
        <v>36</v>
      </c>
      <c r="D39" s="89" t="n">
        <v>430</v>
      </c>
      <c r="E39" s="90"/>
      <c r="F39" s="84"/>
      <c r="G39" s="90"/>
      <c r="H39" s="91" t="n">
        <f aca="false">D39*E39</f>
        <v>0</v>
      </c>
      <c r="I39" s="85" t="n">
        <f aca="false">D39*G39</f>
        <v>0</v>
      </c>
      <c r="J39" s="73"/>
      <c r="K39" s="73"/>
      <c r="L39" s="75"/>
    </row>
    <row r="40" customFormat="false" ht="12.75" hidden="false" customHeight="false" outlineLevel="0" collapsed="false">
      <c r="A40" s="80" t="n">
        <v>23</v>
      </c>
      <c r="B40" s="88" t="s">
        <v>166</v>
      </c>
      <c r="C40" s="56" t="s">
        <v>36</v>
      </c>
      <c r="D40" s="89" t="n">
        <v>50</v>
      </c>
      <c r="E40" s="90"/>
      <c r="F40" s="84"/>
      <c r="G40" s="90"/>
      <c r="H40" s="91" t="n">
        <f aca="false">D40*E40</f>
        <v>0</v>
      </c>
      <c r="I40" s="85" t="n">
        <f aca="false">D40*G40</f>
        <v>0</v>
      </c>
      <c r="J40" s="73"/>
      <c r="K40" s="73"/>
      <c r="L40" s="75"/>
    </row>
    <row r="41" customFormat="false" ht="23.25" hidden="false" customHeight="true" outlineLevel="0" collapsed="false">
      <c r="A41" s="70"/>
      <c r="B41" s="97" t="s">
        <v>139</v>
      </c>
      <c r="C41" s="98"/>
      <c r="D41" s="98"/>
      <c r="E41" s="91"/>
      <c r="F41" s="91"/>
      <c r="G41" s="91"/>
      <c r="H41" s="99" t="n">
        <f aca="false">SUM(H18:H40)</f>
        <v>0</v>
      </c>
      <c r="I41" s="99" t="n">
        <f aca="false">SUM(I18:I40)</f>
        <v>0</v>
      </c>
      <c r="J41" s="73"/>
      <c r="K41" s="73"/>
      <c r="L41" s="75" t="e">
        <f aca="false">L18+L19+L20+L22+L23+L24+L25+L26+L27+L28+L29+L30+L31+L32+L33+L34+L35+L36+L37+L38+L39+L40+#REF!</f>
        <v>#REF!</v>
      </c>
    </row>
    <row r="42" customFormat="false" ht="12.75" hidden="false" customHeight="false" outlineLevel="0" collapsed="false">
      <c r="A42" s="100"/>
      <c r="B42" s="101"/>
      <c r="C42" s="102"/>
      <c r="D42" s="100"/>
      <c r="E42" s="103"/>
      <c r="F42" s="103"/>
      <c r="G42" s="103"/>
    </row>
    <row r="43" customFormat="false" ht="12.75" hidden="false" customHeight="false" outlineLevel="0" collapsed="false">
      <c r="B43" s="77"/>
      <c r="C43" s="104"/>
      <c r="H43" s="1" t="s">
        <v>167</v>
      </c>
    </row>
    <row r="44" customFormat="false" ht="12.75" hidden="false" customHeight="false" outlineLevel="0" collapsed="false">
      <c r="C44" s="103"/>
      <c r="H44" s="105"/>
      <c r="I44" s="105"/>
    </row>
    <row r="45" customFormat="false" ht="12.75" hidden="false" customHeight="false" outlineLevel="0" collapsed="false">
      <c r="B45" s="1" t="s">
        <v>168</v>
      </c>
    </row>
    <row r="46" customFormat="false" ht="12.75" hidden="false" customHeight="false" outlineLevel="0" collapsed="false">
      <c r="B46" s="1" t="s">
        <v>140</v>
      </c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9" min="8" style="0" width="16.28"/>
    <col collapsed="false" customWidth="true" hidden="false" outlineLevel="0" max="10" min="10" style="0" width="23.7"/>
    <col collapsed="false" customWidth="true" hidden="false" outlineLevel="0" max="11" min="11" style="0" width="23.56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8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48</v>
      </c>
      <c r="C18" s="46" t="s">
        <v>89</v>
      </c>
      <c r="D18" s="47" t="n">
        <v>2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549</v>
      </c>
      <c r="C19" s="52" t="s">
        <v>550</v>
      </c>
      <c r="D19" s="53" t="n">
        <v>2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51</v>
      </c>
      <c r="C20" s="46" t="s">
        <v>28</v>
      </c>
      <c r="D20" s="47" t="n">
        <v>1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45" t="s">
        <v>552</v>
      </c>
      <c r="C21" s="46" t="s">
        <v>28</v>
      </c>
      <c r="D21" s="47" t="n">
        <v>1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553</v>
      </c>
      <c r="C22" s="52" t="s">
        <v>89</v>
      </c>
      <c r="D22" s="53" t="n">
        <v>11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60" t="s">
        <v>554</v>
      </c>
      <c r="C23" s="46" t="s">
        <v>28</v>
      </c>
      <c r="D23" s="47" t="n">
        <v>1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555</v>
      </c>
      <c r="C24" s="46" t="s">
        <v>28</v>
      </c>
      <c r="D24" s="67" t="n">
        <v>2033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556</v>
      </c>
      <c r="C25" s="46" t="s">
        <v>28</v>
      </c>
      <c r="D25" s="47" t="n">
        <v>192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57" t="s">
        <v>557</v>
      </c>
      <c r="C26" s="46" t="s">
        <v>28</v>
      </c>
      <c r="D26" s="67" t="n">
        <v>19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57" t="s">
        <v>558</v>
      </c>
      <c r="C27" s="46" t="s">
        <v>28</v>
      </c>
      <c r="D27" s="67" t="n">
        <v>319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559</v>
      </c>
      <c r="C28" s="46" t="s">
        <v>28</v>
      </c>
      <c r="D28" s="67" t="n">
        <v>6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60</v>
      </c>
      <c r="C29" s="46" t="s">
        <v>28</v>
      </c>
      <c r="D29" s="47" t="n">
        <v>204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61</v>
      </c>
      <c r="C30" s="46" t="s">
        <v>550</v>
      </c>
      <c r="D30" s="47" t="n">
        <v>1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5" t="s">
        <v>562</v>
      </c>
      <c r="C31" s="46" t="s">
        <v>28</v>
      </c>
      <c r="D31" s="47" t="n">
        <v>1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63</v>
      </c>
      <c r="C32" s="46" t="s">
        <v>89</v>
      </c>
      <c r="D32" s="47" t="n">
        <v>84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64</v>
      </c>
      <c r="C33" s="46" t="s">
        <v>89</v>
      </c>
      <c r="D33" s="47" t="n">
        <v>546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65</v>
      </c>
      <c r="C34" s="46" t="s">
        <v>89</v>
      </c>
      <c r="D34" s="47" t="n">
        <v>12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566</v>
      </c>
      <c r="C35" s="52" t="s">
        <v>89</v>
      </c>
      <c r="D35" s="53" t="n">
        <v>59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567</v>
      </c>
      <c r="C36" s="46" t="s">
        <v>89</v>
      </c>
      <c r="D36" s="47" t="n">
        <v>285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568</v>
      </c>
      <c r="C37" s="52" t="s">
        <v>89</v>
      </c>
      <c r="D37" s="65" t="n">
        <v>72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59" t="s">
        <v>569</v>
      </c>
      <c r="C38" s="46" t="s">
        <v>28</v>
      </c>
      <c r="D38" s="47" t="n">
        <v>24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70</v>
      </c>
      <c r="C39" s="46" t="s">
        <v>89</v>
      </c>
      <c r="D39" s="54" t="n">
        <v>28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571</v>
      </c>
      <c r="C40" s="46" t="s">
        <v>28</v>
      </c>
      <c r="D40" s="47" t="n">
        <v>4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5" t="s">
        <v>572</v>
      </c>
      <c r="C41" s="55" t="s">
        <v>89</v>
      </c>
      <c r="D41" s="47" t="n">
        <v>77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9.41"/>
    <col collapsed="false" customWidth="true" hidden="false" outlineLevel="0" max="11" min="10" style="1" width="23.41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1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s="16" customFormat="tru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70</v>
      </c>
      <c r="C18" s="81" t="s">
        <v>36</v>
      </c>
      <c r="D18" s="106" t="n">
        <v>42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0" t="s">
        <v>171</v>
      </c>
      <c r="C19" s="81" t="s">
        <v>36</v>
      </c>
      <c r="D19" s="106" t="n">
        <v>2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88" t="s">
        <v>172</v>
      </c>
      <c r="C20" s="56" t="s">
        <v>36</v>
      </c>
      <c r="D20" s="89" t="n">
        <v>5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73</v>
      </c>
      <c r="C21" s="56" t="s">
        <v>36</v>
      </c>
      <c r="D21" s="89" t="n">
        <v>25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74</v>
      </c>
      <c r="C22" s="56" t="s">
        <v>36</v>
      </c>
      <c r="D22" s="89" t="n">
        <v>12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75</v>
      </c>
      <c r="C23" s="56" t="s">
        <v>36</v>
      </c>
      <c r="D23" s="93" t="n">
        <v>198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76</v>
      </c>
      <c r="C24" s="56" t="s">
        <v>36</v>
      </c>
      <c r="D24" s="93" t="n">
        <v>73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77</v>
      </c>
      <c r="C25" s="56" t="s">
        <v>36</v>
      </c>
      <c r="D25" s="93" t="n">
        <v>360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78</v>
      </c>
      <c r="C26" s="56" t="s">
        <v>36</v>
      </c>
      <c r="D26" s="89" t="n">
        <v>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79</v>
      </c>
      <c r="C27" s="56" t="s">
        <v>36</v>
      </c>
      <c r="D27" s="89" t="n">
        <v>9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80</v>
      </c>
      <c r="C28" s="56" t="s">
        <v>36</v>
      </c>
      <c r="D28" s="89" t="n">
        <v>16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181</v>
      </c>
      <c r="C29" s="56" t="s">
        <v>36</v>
      </c>
      <c r="D29" s="89" t="n">
        <v>14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182</v>
      </c>
      <c r="C30" s="56" t="s">
        <v>36</v>
      </c>
      <c r="D30" s="89" t="n">
        <v>50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183</v>
      </c>
      <c r="C31" s="56" t="s">
        <v>36</v>
      </c>
      <c r="D31" s="89" t="n">
        <v>13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184</v>
      </c>
      <c r="C32" s="56" t="s">
        <v>36</v>
      </c>
      <c r="D32" s="89" t="n">
        <v>11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185</v>
      </c>
      <c r="C33" s="56" t="s">
        <v>36</v>
      </c>
      <c r="D33" s="89" t="n">
        <v>10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186</v>
      </c>
      <c r="C34" s="56" t="s">
        <v>36</v>
      </c>
      <c r="D34" s="93" t="n">
        <v>30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187</v>
      </c>
      <c r="C35" s="46" t="s">
        <v>36</v>
      </c>
      <c r="D35" s="110" t="n">
        <v>20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26.25" hidden="false" customHeight="true" outlineLevel="0" collapsed="false">
      <c r="A36" s="70"/>
      <c r="B36" s="97" t="s">
        <v>139</v>
      </c>
      <c r="C36" s="72"/>
      <c r="D36" s="72"/>
      <c r="E36" s="91"/>
      <c r="F36" s="91"/>
      <c r="G36" s="91"/>
      <c r="H36" s="74" t="n">
        <f aca="false">SUM(H18:H35)</f>
        <v>0</v>
      </c>
      <c r="I36" s="99" t="n">
        <f aca="false">SUM(I18:I35)</f>
        <v>0</v>
      </c>
      <c r="J36" s="73"/>
      <c r="K36" s="73"/>
      <c r="L36" s="109" t="e">
        <f aca="false">L18+L20+L21+L22+L23+L24+L25+L26+L27+#REF!+L28+L29+L30+L31+L32+L33+L34</f>
        <v>#REF!</v>
      </c>
    </row>
    <row r="38" customFormat="false" ht="12.75" hidden="false" customHeight="false" outlineLevel="0" collapsed="false">
      <c r="E38" s="103"/>
      <c r="F38" s="103"/>
      <c r="G38" s="103"/>
      <c r="H38" s="103"/>
      <c r="I38" s="1" t="s">
        <v>167</v>
      </c>
    </row>
    <row r="39" customFormat="false" ht="12.75" hidden="false" customHeight="false" outlineLevel="0" collapsed="false">
      <c r="A39" s="100"/>
      <c r="C39" s="111"/>
      <c r="D39" s="100"/>
      <c r="E39" s="103"/>
      <c r="F39" s="103"/>
      <c r="G39" s="103"/>
      <c r="H39" s="103"/>
      <c r="I39" s="105"/>
    </row>
    <row r="40" customFormat="false" ht="12.75" hidden="false" customHeight="false" outlineLevel="0" collapsed="false">
      <c r="A40" s="100"/>
      <c r="C40" s="111"/>
    </row>
    <row r="41" customFormat="false" ht="12.75" hidden="false" customHeight="false" outlineLevel="0" collapsed="false">
      <c r="A41" s="100"/>
      <c r="B41" s="1" t="s">
        <v>168</v>
      </c>
      <c r="C41" s="111"/>
      <c r="D41" s="100"/>
      <c r="E41" s="103"/>
      <c r="F41" s="103"/>
      <c r="G41" s="103"/>
      <c r="H41" s="103"/>
    </row>
    <row r="42" customFormat="false" ht="12.75" hidden="false" customHeight="false" outlineLevel="0" collapsed="false">
      <c r="B42" s="1" t="s">
        <v>140</v>
      </c>
      <c r="C42" s="103"/>
    </row>
    <row r="43" customFormat="false" ht="12.75" hidden="false" customHeight="false" outlineLevel="0" collapsed="false">
      <c r="C43" s="103"/>
    </row>
    <row r="130" customFormat="false" ht="12.75" hidden="true" customHeight="false" outlineLevel="0" collapsed="false"/>
    <row r="248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18.56"/>
    <col collapsed="false" customWidth="true" hidden="false" outlineLevel="0" max="6" min="6" style="1" width="10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9.41"/>
    <col collapsed="false" customWidth="true" hidden="false" outlineLevel="0" max="11" min="10" style="1" width="23.85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24"/>
      <c r="E8" s="5" t="s">
        <v>4</v>
      </c>
      <c r="F8" s="14"/>
      <c r="G8" s="14"/>
      <c r="H8" s="14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88</v>
      </c>
      <c r="C13" s="4"/>
      <c r="D13" s="5"/>
      <c r="E13" s="5"/>
      <c r="F13" s="5"/>
      <c r="G13" s="5"/>
      <c r="H13" s="5"/>
      <c r="I13" s="6"/>
      <c r="J13" s="6"/>
      <c r="K13" s="6"/>
      <c r="L13" s="6"/>
    </row>
    <row r="14" customFormat="false" ht="21" hidden="false" customHeight="false" outlineLevel="0" collapsed="false">
      <c r="A14" s="112"/>
      <c r="B14" s="15"/>
      <c r="C14" s="4"/>
      <c r="D14" s="5"/>
      <c r="E14" s="113"/>
      <c r="F14" s="114"/>
      <c r="G14" s="114"/>
      <c r="H14" s="114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115"/>
    </row>
    <row r="18" customFormat="false" ht="12.75" hidden="false" customHeight="false" outlineLevel="0" collapsed="false">
      <c r="A18" s="80" t="n">
        <v>1</v>
      </c>
      <c r="B18" s="80" t="s">
        <v>189</v>
      </c>
      <c r="C18" s="81" t="s">
        <v>36</v>
      </c>
      <c r="D18" s="116" t="n">
        <v>1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190</v>
      </c>
      <c r="C19" s="56" t="s">
        <v>36</v>
      </c>
      <c r="D19" s="89" t="n">
        <v>32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191</v>
      </c>
      <c r="C20" s="56" t="s">
        <v>36</v>
      </c>
      <c r="D20" s="89" t="n">
        <v>1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92</v>
      </c>
      <c r="C21" s="56" t="s">
        <v>36</v>
      </c>
      <c r="D21" s="89" t="n">
        <v>3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93</v>
      </c>
      <c r="C22" s="56" t="s">
        <v>36</v>
      </c>
      <c r="D22" s="93" t="n">
        <v>57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94</v>
      </c>
      <c r="C23" s="56" t="s">
        <v>36</v>
      </c>
      <c r="D23" s="89" t="n">
        <v>8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95</v>
      </c>
      <c r="C24" s="56" t="s">
        <v>36</v>
      </c>
      <c r="D24" s="89" t="n">
        <v>3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96</v>
      </c>
      <c r="C25" s="56" t="s">
        <v>36</v>
      </c>
      <c r="D25" s="93" t="n">
        <v>35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97</v>
      </c>
      <c r="C26" s="56" t="s">
        <v>36</v>
      </c>
      <c r="D26" s="89" t="n">
        <v>29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98</v>
      </c>
      <c r="C27" s="56" t="s">
        <v>36</v>
      </c>
      <c r="D27" s="93" t="n">
        <v>30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99</v>
      </c>
      <c r="C28" s="56" t="s">
        <v>36</v>
      </c>
      <c r="D28" s="89" t="n">
        <v>20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00</v>
      </c>
      <c r="C29" s="56" t="s">
        <v>36</v>
      </c>
      <c r="D29" s="93" t="n">
        <v>10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01</v>
      </c>
      <c r="C30" s="56" t="s">
        <v>36</v>
      </c>
      <c r="D30" s="89" t="n">
        <v>65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02</v>
      </c>
      <c r="C31" s="56" t="s">
        <v>36</v>
      </c>
      <c r="D31" s="93" t="n">
        <v>18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03</v>
      </c>
      <c r="C32" s="56" t="s">
        <v>36</v>
      </c>
      <c r="D32" s="93" t="n">
        <v>59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04</v>
      </c>
      <c r="C33" s="56" t="s">
        <v>36</v>
      </c>
      <c r="D33" s="93" t="n">
        <v>1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05</v>
      </c>
      <c r="C34" s="56" t="s">
        <v>36</v>
      </c>
      <c r="D34" s="89" t="n">
        <v>20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06</v>
      </c>
      <c r="C35" s="56" t="s">
        <v>36</v>
      </c>
      <c r="D35" s="93" t="n">
        <v>20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88" t="s">
        <v>207</v>
      </c>
      <c r="C36" s="56" t="s">
        <v>36</v>
      </c>
      <c r="D36" s="93" t="n">
        <v>35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08</v>
      </c>
      <c r="C37" s="56" t="s">
        <v>36</v>
      </c>
      <c r="D37" s="54" t="n">
        <v>1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09</v>
      </c>
      <c r="C38" s="56" t="s">
        <v>36</v>
      </c>
      <c r="D38" s="93" t="n">
        <v>83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10</v>
      </c>
      <c r="C39" s="56" t="s">
        <v>36</v>
      </c>
      <c r="D39" s="93" t="n">
        <v>1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11</v>
      </c>
      <c r="C40" s="56" t="s">
        <v>36</v>
      </c>
      <c r="D40" s="93" t="n">
        <v>1220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30" hidden="false" customHeight="true" outlineLevel="0" collapsed="false">
      <c r="A41" s="70"/>
      <c r="B41" s="97" t="s">
        <v>139</v>
      </c>
      <c r="C41" s="98"/>
      <c r="D41" s="98"/>
      <c r="E41" s="91"/>
      <c r="F41" s="117"/>
      <c r="G41" s="91"/>
      <c r="H41" s="91" t="n">
        <f aca="false">SUM(H18:H40)</f>
        <v>0</v>
      </c>
      <c r="I41" s="118" t="n">
        <f aca="false">SUM(I18:I40)</f>
        <v>0</v>
      </c>
      <c r="J41" s="73"/>
      <c r="K41" s="73"/>
      <c r="L41" s="109" t="n">
        <f aca="false">L18+L19+L20+L22+L23+L24+L25+L26+L27+L28+L29+L30+L31+L32+L34+L35+L36+L37+L38+L39+L40</f>
        <v>0</v>
      </c>
    </row>
    <row r="42" customFormat="false" ht="12.75" hidden="false" customHeight="false" outlineLevel="0" collapsed="false">
      <c r="A42" s="100"/>
      <c r="B42" s="100"/>
      <c r="C42" s="111"/>
      <c r="D42" s="100"/>
      <c r="E42" s="103"/>
      <c r="F42" s="103"/>
      <c r="G42" s="103"/>
      <c r="H42" s="103"/>
    </row>
    <row r="43" customFormat="false" ht="12.75" hidden="false" customHeight="false" outlineLevel="0" collapsed="false">
      <c r="A43" s="100"/>
      <c r="B43" s="100"/>
      <c r="C43" s="111"/>
      <c r="D43" s="100"/>
      <c r="E43" s="103"/>
      <c r="F43" s="103"/>
      <c r="G43" s="103"/>
      <c r="H43" s="103"/>
    </row>
    <row r="44" customFormat="false" ht="12.75" hidden="false" customHeight="false" outlineLevel="0" collapsed="false">
      <c r="A44" s="100"/>
      <c r="B44" s="101"/>
      <c r="C44" s="111"/>
      <c r="D44" s="100"/>
      <c r="E44" s="103"/>
      <c r="F44" s="103"/>
      <c r="G44" s="103"/>
      <c r="H44" s="103"/>
    </row>
    <row r="45" customFormat="false" ht="12.75" hidden="false" customHeight="false" outlineLevel="0" collapsed="false">
      <c r="C45" s="103"/>
      <c r="D45" s="1" t="s">
        <v>212</v>
      </c>
      <c r="I45" s="1" t="s">
        <v>167</v>
      </c>
    </row>
    <row r="46" customFormat="false" ht="12.75" hidden="false" customHeight="false" outlineLevel="0" collapsed="false">
      <c r="C46" s="103"/>
      <c r="I46" s="105"/>
    </row>
    <row r="47" customFormat="false" ht="12.75" hidden="false" customHeight="false" outlineLevel="0" collapsed="false">
      <c r="B47" s="1" t="s">
        <v>168</v>
      </c>
    </row>
    <row r="48" customFormat="false" ht="12.75" hidden="false" customHeight="false" outlineLevel="0" collapsed="false">
      <c r="B48" s="1" t="s">
        <v>140</v>
      </c>
    </row>
    <row r="135" customFormat="false" ht="12.75" hidden="true" customHeight="false" outlineLevel="0" collapsed="false"/>
    <row r="253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18.7"/>
    <col collapsed="false" customWidth="true" hidden="false" outlineLevel="0" max="11" min="10" style="1" width="23.7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3.5" hidden="false" customHeight="tru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213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5" hidden="false" customHeight="true" outlineLevel="0" collapsed="false">
      <c r="A14" s="17"/>
      <c r="B14" s="15"/>
      <c r="C14" s="4"/>
      <c r="D14" s="5"/>
      <c r="E14" s="113"/>
      <c r="F14" s="114"/>
      <c r="G14" s="114"/>
      <c r="H14" s="114"/>
      <c r="I14" s="5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9.25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214</v>
      </c>
      <c r="C18" s="81" t="s">
        <v>36</v>
      </c>
      <c r="D18" s="116" t="n">
        <v>620</v>
      </c>
      <c r="E18" s="83"/>
      <c r="F18" s="83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145</v>
      </c>
      <c r="C19" s="56" t="s">
        <v>36</v>
      </c>
      <c r="D19" s="93" t="n">
        <v>2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45" t="s">
        <v>215</v>
      </c>
      <c r="C20" s="56" t="s">
        <v>36</v>
      </c>
      <c r="D20" s="89" t="n">
        <v>1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216</v>
      </c>
      <c r="C21" s="56" t="s">
        <v>36</v>
      </c>
      <c r="D21" s="89" t="n">
        <v>570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217</v>
      </c>
      <c r="C22" s="56" t="s">
        <v>36</v>
      </c>
      <c r="D22" s="89" t="n">
        <v>16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18</v>
      </c>
      <c r="C23" s="56" t="s">
        <v>36</v>
      </c>
      <c r="D23" s="89" t="n">
        <v>1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53</v>
      </c>
      <c r="C24" s="56" t="s">
        <v>36</v>
      </c>
      <c r="D24" s="89" t="n">
        <v>290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57" t="s">
        <v>219</v>
      </c>
      <c r="C25" s="56" t="s">
        <v>36</v>
      </c>
      <c r="D25" s="89" t="n">
        <v>160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220</v>
      </c>
      <c r="C26" s="56" t="s">
        <v>36</v>
      </c>
      <c r="D26" s="89" t="n">
        <v>18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21</v>
      </c>
      <c r="C27" s="56" t="s">
        <v>36</v>
      </c>
      <c r="D27" s="93" t="n">
        <v>5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57" t="s">
        <v>222</v>
      </c>
      <c r="C28" s="56" t="s">
        <v>36</v>
      </c>
      <c r="D28" s="93" t="n">
        <v>90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23</v>
      </c>
      <c r="C29" s="56" t="s">
        <v>36</v>
      </c>
      <c r="D29" s="89" t="n">
        <v>26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24</v>
      </c>
      <c r="C30" s="56" t="s">
        <v>36</v>
      </c>
      <c r="D30" s="89" t="n">
        <v>10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60" t="s">
        <v>225</v>
      </c>
      <c r="C31" s="56" t="s">
        <v>36</v>
      </c>
      <c r="D31" s="89" t="n">
        <v>130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26</v>
      </c>
      <c r="C32" s="56" t="s">
        <v>36</v>
      </c>
      <c r="D32" s="89" t="n">
        <v>40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27</v>
      </c>
      <c r="C33" s="56" t="s">
        <v>36</v>
      </c>
      <c r="D33" s="89" t="n">
        <v>10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66" t="s">
        <v>228</v>
      </c>
      <c r="C34" s="56" t="s">
        <v>36</v>
      </c>
      <c r="D34" s="89" t="n">
        <v>32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59" t="s">
        <v>229</v>
      </c>
      <c r="C35" s="119" t="s">
        <v>36</v>
      </c>
      <c r="D35" s="89" t="n">
        <v>5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120" t="s">
        <v>230</v>
      </c>
      <c r="C36" s="56" t="s">
        <v>36</v>
      </c>
      <c r="D36" s="89" t="n">
        <v>12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31</v>
      </c>
      <c r="C37" s="56" t="s">
        <v>36</v>
      </c>
      <c r="D37" s="89" t="n">
        <v>5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45" t="s">
        <v>232</v>
      </c>
      <c r="C38" s="56" t="s">
        <v>36</v>
      </c>
      <c r="D38" s="93" t="n">
        <v>2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96" t="s">
        <v>233</v>
      </c>
      <c r="C39" s="121" t="s">
        <v>36</v>
      </c>
      <c r="D39" s="95" t="n">
        <v>20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34</v>
      </c>
      <c r="C40" s="56" t="s">
        <v>36</v>
      </c>
      <c r="D40" s="89" t="n">
        <v>2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96" t="s">
        <v>235</v>
      </c>
      <c r="C41" s="121" t="s">
        <v>36</v>
      </c>
      <c r="D41" s="95" t="n">
        <v>10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36</v>
      </c>
      <c r="C42" s="56" t="s">
        <v>36</v>
      </c>
      <c r="D42" s="89" t="n">
        <v>18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88" t="s">
        <v>237</v>
      </c>
      <c r="C43" s="56" t="s">
        <v>36</v>
      </c>
      <c r="D43" s="89" t="n">
        <v>260</v>
      </c>
      <c r="E43" s="90"/>
      <c r="F43" s="83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45" t="s">
        <v>238</v>
      </c>
      <c r="C44" s="56" t="s">
        <v>28</v>
      </c>
      <c r="D44" s="89" t="n">
        <v>430</v>
      </c>
      <c r="E44" s="90"/>
      <c r="F44" s="83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80" t="n">
        <v>28</v>
      </c>
      <c r="B45" s="96" t="s">
        <v>239</v>
      </c>
      <c r="C45" s="121" t="s">
        <v>36</v>
      </c>
      <c r="D45" s="95" t="n">
        <v>10</v>
      </c>
      <c r="E45" s="90"/>
      <c r="F45" s="83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/>
    </row>
    <row r="46" customFormat="false" ht="12.75" hidden="false" customHeight="false" outlineLevel="0" collapsed="false">
      <c r="A46" s="80" t="n">
        <v>29</v>
      </c>
      <c r="B46" s="88" t="s">
        <v>240</v>
      </c>
      <c r="C46" s="122" t="s">
        <v>28</v>
      </c>
      <c r="D46" s="89" t="n">
        <v>400</v>
      </c>
      <c r="E46" s="90"/>
      <c r="F46" s="83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/>
    </row>
    <row r="47" customFormat="false" ht="27.75" hidden="false" customHeight="true" outlineLevel="0" collapsed="false">
      <c r="A47" s="97" t="s">
        <v>139</v>
      </c>
      <c r="B47" s="70"/>
      <c r="C47" s="72"/>
      <c r="D47" s="72"/>
      <c r="E47" s="123"/>
      <c r="F47" s="123"/>
      <c r="G47" s="123"/>
      <c r="H47" s="124" t="n">
        <f aca="false">SUM(H18:H46)</f>
        <v>0</v>
      </c>
      <c r="I47" s="74" t="n">
        <f aca="false">SUM(I18:I46)</f>
        <v>0</v>
      </c>
      <c r="J47" s="125"/>
      <c r="K47" s="125"/>
      <c r="L47" s="109" t="n">
        <f aca="false">L18+L19+L20+L21+L22+L23+L24+L25+L26+L27+L28+L29+L30+L31+L32+L33+L34+L35+L36+L37+L38+L39+L40+L41+L42+L43+L44+L45+L46</f>
        <v>0</v>
      </c>
    </row>
    <row r="49" customFormat="false" ht="12.75" hidden="false" customHeight="false" outlineLevel="0" collapsed="false">
      <c r="D49" s="1" t="s">
        <v>241</v>
      </c>
      <c r="I49" s="1" t="s">
        <v>167</v>
      </c>
    </row>
    <row r="52" customFormat="false" ht="12.75" hidden="false" customHeight="false" outlineLevel="0" collapsed="false">
      <c r="B52" s="1" t="s">
        <v>168</v>
      </c>
    </row>
    <row r="53" customFormat="false" ht="12.75" hidden="false" customHeight="false" outlineLevel="0" collapsed="false">
      <c r="B53" s="1" t="s">
        <v>140</v>
      </c>
    </row>
    <row r="131" customFormat="false" ht="12.75" hidden="true" customHeight="false" outlineLevel="0" collapsed="false"/>
    <row r="249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8" min="7" style="1" width="16.42"/>
    <col collapsed="false" customWidth="true" hidden="false" outlineLevel="0" max="9" min="9" style="1" width="17.7"/>
    <col collapsed="false" customWidth="true" hidden="false" outlineLevel="0" max="10" min="10" style="1" width="25.13"/>
    <col collapsed="false" customWidth="true" hidden="false" outlineLevel="0" max="11" min="11" style="1" width="23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5"/>
      <c r="K8" s="5"/>
      <c r="L8" s="5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s="16" customFormat="true" ht="12.75" hidden="false" customHeight="false" outlineLevel="0" collapsed="false">
      <c r="A13" s="5"/>
      <c r="B13" s="15" t="s">
        <v>242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12"/>
      <c r="B14" s="15"/>
      <c r="C14" s="4"/>
      <c r="D14" s="5"/>
      <c r="E14" s="113"/>
      <c r="F14" s="114"/>
      <c r="G14" s="114"/>
      <c r="H14" s="114"/>
      <c r="I14" s="5"/>
      <c r="J14" s="5"/>
      <c r="K14" s="5"/>
      <c r="L14" s="5"/>
    </row>
    <row r="15" customFormat="false" ht="16.5" hidden="false" customHeight="false" outlineLevel="0" collapsed="false">
      <c r="A15" s="126" t="s">
        <v>9</v>
      </c>
      <c r="B15" s="126"/>
      <c r="C15" s="126"/>
      <c r="D15" s="126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3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244</v>
      </c>
      <c r="C18" s="56" t="s">
        <v>28</v>
      </c>
      <c r="D18" s="127" t="n">
        <v>245</v>
      </c>
      <c r="E18" s="90"/>
      <c r="F18" s="83"/>
      <c r="G18" s="83"/>
      <c r="H18" s="83" t="n">
        <f aca="false">D18*E18</f>
        <v>0</v>
      </c>
      <c r="I18" s="85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0" t="n">
        <v>2</v>
      </c>
      <c r="B19" s="55" t="s">
        <v>245</v>
      </c>
      <c r="C19" s="128" t="s">
        <v>36</v>
      </c>
      <c r="D19" s="129" t="n">
        <v>3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96" t="s">
        <v>246</v>
      </c>
      <c r="C20" s="94" t="s">
        <v>28</v>
      </c>
      <c r="D20" s="130" t="n">
        <v>32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96" t="s">
        <v>247</v>
      </c>
      <c r="C21" s="88" t="s">
        <v>36</v>
      </c>
      <c r="D21" s="130" t="n">
        <v>10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96" t="s">
        <v>248</v>
      </c>
      <c r="C22" s="88" t="s">
        <v>28</v>
      </c>
      <c r="D22" s="130" t="n">
        <v>186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49</v>
      </c>
      <c r="C23" s="56" t="s">
        <v>36</v>
      </c>
      <c r="D23" s="127" t="n">
        <v>144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250</v>
      </c>
      <c r="C24" s="56" t="s">
        <v>36</v>
      </c>
      <c r="D24" s="127" t="n">
        <v>526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251</v>
      </c>
      <c r="C25" s="56" t="s">
        <v>36</v>
      </c>
      <c r="D25" s="127" t="n">
        <v>3630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252</v>
      </c>
      <c r="C26" s="56" t="s">
        <v>36</v>
      </c>
      <c r="D26" s="127" t="n">
        <v>15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53</v>
      </c>
      <c r="C27" s="56" t="s">
        <v>36</v>
      </c>
      <c r="D27" s="127" t="n">
        <v>365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54</v>
      </c>
      <c r="C28" s="56" t="s">
        <v>36</v>
      </c>
      <c r="D28" s="127" t="n">
        <v>532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55" t="s">
        <v>255</v>
      </c>
      <c r="C29" s="128" t="s">
        <v>36</v>
      </c>
      <c r="D29" s="129" t="n">
        <v>26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5" t="s">
        <v>256</v>
      </c>
      <c r="C30" s="128" t="s">
        <v>36</v>
      </c>
      <c r="D30" s="129" t="n">
        <v>260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5" t="s">
        <v>257</v>
      </c>
      <c r="C31" s="128" t="s">
        <v>36</v>
      </c>
      <c r="D31" s="129" t="n">
        <v>270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55" t="s">
        <v>258</v>
      </c>
      <c r="C32" s="128" t="s">
        <v>36</v>
      </c>
      <c r="D32" s="129" t="n">
        <v>275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59" t="s">
        <v>259</v>
      </c>
      <c r="C33" s="56" t="s">
        <v>28</v>
      </c>
      <c r="D33" s="131" t="n">
        <v>45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60</v>
      </c>
      <c r="C34" s="56" t="s">
        <v>28</v>
      </c>
      <c r="D34" s="127" t="n">
        <v>110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61</v>
      </c>
      <c r="C35" s="56" t="s">
        <v>36</v>
      </c>
      <c r="D35" s="127" t="n">
        <v>17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262</v>
      </c>
      <c r="C36" s="56" t="s">
        <v>28</v>
      </c>
      <c r="D36" s="127" t="n">
        <v>22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63</v>
      </c>
      <c r="C37" s="56" t="s">
        <v>28</v>
      </c>
      <c r="D37" s="127" t="n">
        <v>600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64</v>
      </c>
      <c r="C38" s="56" t="s">
        <v>28</v>
      </c>
      <c r="D38" s="127" t="n">
        <v>200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65</v>
      </c>
      <c r="C39" s="56" t="s">
        <v>28</v>
      </c>
      <c r="D39" s="127" t="n">
        <v>880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5" t="s">
        <v>266</v>
      </c>
      <c r="C40" s="128" t="s">
        <v>28</v>
      </c>
      <c r="D40" s="129" t="n">
        <v>10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46" t="s">
        <v>267</v>
      </c>
      <c r="C41" s="56" t="s">
        <v>28</v>
      </c>
      <c r="D41" s="127" t="n">
        <v>4660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68</v>
      </c>
      <c r="C42" s="56" t="s">
        <v>28</v>
      </c>
      <c r="D42" s="127" t="n">
        <v>1731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24" hidden="false" customHeight="true" outlineLevel="0" collapsed="false">
      <c r="A43" s="97" t="s">
        <v>139</v>
      </c>
      <c r="B43" s="70"/>
      <c r="C43" s="132"/>
      <c r="D43" s="70"/>
      <c r="E43" s="133"/>
      <c r="F43" s="133"/>
      <c r="G43" s="133"/>
      <c r="H43" s="133" t="n">
        <f aca="false">SUM(H18:H42)</f>
        <v>0</v>
      </c>
      <c r="I43" s="133" t="n">
        <f aca="false">SUM(I18:I42)</f>
        <v>0</v>
      </c>
      <c r="J43" s="73"/>
      <c r="K43" s="73"/>
      <c r="L43" s="109" t="e">
        <f aca="false">#REF!+L18+#REF!+#REF!+L20+L21+L23+L24+L25+L26+L27+L28+L33+#REF!+L34+L35+L36+#REF!+#REF!+L37+L38+L39+L41+L42</f>
        <v>#REF!</v>
      </c>
    </row>
    <row r="44" customFormat="false" ht="12.75" hidden="false" customHeight="false" outlineLevel="0" collapsed="false">
      <c r="A44" s="134"/>
      <c r="B44" s="135"/>
      <c r="C44" s="136"/>
      <c r="D44" s="137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138"/>
      <c r="B45" s="139"/>
      <c r="C45" s="140"/>
      <c r="D45" s="137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38"/>
      <c r="B46" s="139"/>
      <c r="C46" s="140"/>
      <c r="D46" s="137"/>
    </row>
    <row r="47" customFormat="false" ht="12.75" hidden="false" customHeight="false" outlineLevel="0" collapsed="false">
      <c r="A47" s="138"/>
      <c r="B47" s="139"/>
      <c r="C47" s="140"/>
      <c r="D47" s="137"/>
      <c r="I47" s="1" t="s">
        <v>167</v>
      </c>
    </row>
    <row r="48" customFormat="false" ht="12.75" hidden="false" customHeight="false" outlineLevel="0" collapsed="false">
      <c r="A48" s="138"/>
      <c r="B48" s="1" t="s">
        <v>168</v>
      </c>
      <c r="C48" s="100"/>
      <c r="D48" s="138"/>
      <c r="I48" s="105"/>
    </row>
    <row r="49" customFormat="false" ht="12.75" hidden="false" customHeight="false" outlineLevel="0" collapsed="false">
      <c r="A49" s="100"/>
      <c r="B49" s="1" t="s">
        <v>140</v>
      </c>
      <c r="C49" s="100"/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41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23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2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3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52" t="s">
        <v>270</v>
      </c>
      <c r="C18" s="81" t="s">
        <v>28</v>
      </c>
      <c r="D18" s="82" t="n">
        <v>41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 t="n">
        <f aca="false">SUM(H18:K18)</f>
        <v>0</v>
      </c>
    </row>
    <row r="19" customFormat="false" ht="12.75" hidden="false" customHeight="false" outlineLevel="0" collapsed="false">
      <c r="A19" s="80" t="n">
        <v>2</v>
      </c>
      <c r="B19" s="66" t="s">
        <v>271</v>
      </c>
      <c r="C19" s="56" t="s">
        <v>28</v>
      </c>
      <c r="D19" s="93" t="n">
        <v>1306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 t="n">
        <f aca="false">SUM(H19:K19)</f>
        <v>0</v>
      </c>
    </row>
    <row r="20" customFormat="false" ht="12.75" hidden="false" customHeight="false" outlineLevel="0" collapsed="false">
      <c r="A20" s="80" t="n">
        <v>3</v>
      </c>
      <c r="B20" s="66" t="s">
        <v>272</v>
      </c>
      <c r="C20" s="46" t="s">
        <v>28</v>
      </c>
      <c r="D20" s="93" t="n">
        <v>64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 t="n">
        <f aca="false">SUM(H20:K20)</f>
        <v>0</v>
      </c>
    </row>
    <row r="21" customFormat="false" ht="12.75" hidden="false" customHeight="false" outlineLevel="0" collapsed="false">
      <c r="A21" s="80" t="n">
        <v>4</v>
      </c>
      <c r="B21" s="66" t="s">
        <v>273</v>
      </c>
      <c r="C21" s="56" t="s">
        <v>28</v>
      </c>
      <c r="D21" s="93" t="n">
        <v>430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 t="n">
        <f aca="false">SUM(H21:K21)</f>
        <v>0</v>
      </c>
    </row>
    <row r="22" customFormat="false" ht="12.75" hidden="false" customHeight="false" outlineLevel="0" collapsed="false">
      <c r="A22" s="80" t="n">
        <v>5</v>
      </c>
      <c r="B22" s="66" t="s">
        <v>274</v>
      </c>
      <c r="C22" s="46" t="s">
        <v>28</v>
      </c>
      <c r="D22" s="93" t="n">
        <v>4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 t="n">
        <f aca="false">SUM(H22:K22)</f>
        <v>0</v>
      </c>
    </row>
    <row r="23" customFormat="false" ht="12.75" hidden="false" customHeight="false" outlineLevel="0" collapsed="false">
      <c r="A23" s="80" t="n">
        <v>6</v>
      </c>
      <c r="B23" s="66" t="s">
        <v>275</v>
      </c>
      <c r="C23" s="46" t="s">
        <v>28</v>
      </c>
      <c r="D23" s="93" t="n">
        <v>2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 t="n">
        <f aca="false">SUM(H23:K23)</f>
        <v>0</v>
      </c>
    </row>
    <row r="24" customFormat="false" ht="12.75" hidden="false" customHeight="false" outlineLevel="0" collapsed="false">
      <c r="A24" s="80" t="n">
        <v>7</v>
      </c>
      <c r="B24" s="55" t="s">
        <v>276</v>
      </c>
      <c r="C24" s="128" t="s">
        <v>36</v>
      </c>
      <c r="D24" s="153" t="n">
        <v>2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 t="n">
        <f aca="false">SUM(H24:K24)</f>
        <v>0</v>
      </c>
    </row>
    <row r="25" customFormat="false" ht="12.75" hidden="false" customHeight="false" outlineLevel="0" collapsed="false">
      <c r="A25" s="80" t="n">
        <v>8</v>
      </c>
      <c r="B25" s="88" t="s">
        <v>277</v>
      </c>
      <c r="C25" s="56" t="s">
        <v>28</v>
      </c>
      <c r="D25" s="154" t="n">
        <v>470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 t="n">
        <f aca="false">SUM(H25:K25)</f>
        <v>0</v>
      </c>
    </row>
    <row r="26" customFormat="false" ht="12.75" hidden="false" customHeight="false" outlineLevel="0" collapsed="false">
      <c r="A26" s="80" t="n">
        <v>9</v>
      </c>
      <c r="B26" s="45" t="s">
        <v>278</v>
      </c>
      <c r="C26" s="56" t="s">
        <v>28</v>
      </c>
      <c r="D26" s="155" t="n">
        <v>25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 t="n">
        <f aca="false">SUM(H26:K26)</f>
        <v>0</v>
      </c>
    </row>
    <row r="27" customFormat="false" ht="12.75" hidden="false" customHeight="false" outlineLevel="0" collapsed="false">
      <c r="A27" s="80" t="n">
        <v>10</v>
      </c>
      <c r="B27" s="88" t="s">
        <v>279</v>
      </c>
      <c r="C27" s="56" t="s">
        <v>28</v>
      </c>
      <c r="D27" s="154" t="n">
        <v>60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 t="n">
        <f aca="false">SUM(H27:K27)</f>
        <v>0</v>
      </c>
    </row>
    <row r="28" customFormat="false" ht="12.75" hidden="false" customHeight="false" outlineLevel="0" collapsed="false">
      <c r="A28" s="80" t="n">
        <v>11</v>
      </c>
      <c r="B28" s="88" t="s">
        <v>280</v>
      </c>
      <c r="C28" s="56" t="s">
        <v>28</v>
      </c>
      <c r="D28" s="154" t="n">
        <v>325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 t="n">
        <f aca="false">SUM(H28:K28)</f>
        <v>0</v>
      </c>
    </row>
    <row r="29" customFormat="false" ht="12.75" hidden="false" customHeight="false" outlineLevel="0" collapsed="false">
      <c r="A29" s="80" t="n">
        <v>12</v>
      </c>
      <c r="B29" s="88" t="s">
        <v>281</v>
      </c>
      <c r="C29" s="56" t="s">
        <v>28</v>
      </c>
      <c r="D29" s="154" t="n">
        <v>15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 t="n">
        <f aca="false">SUM(H29:K29)</f>
        <v>0</v>
      </c>
    </row>
    <row r="30" customFormat="false" ht="12.75" hidden="false" customHeight="false" outlineLevel="0" collapsed="false">
      <c r="A30" s="80" t="n">
        <v>13</v>
      </c>
      <c r="B30" s="55" t="s">
        <v>282</v>
      </c>
      <c r="C30" s="128" t="s">
        <v>28</v>
      </c>
      <c r="D30" s="156" t="n">
        <v>530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 t="n">
        <f aca="false">SUM(H30:K30)</f>
        <v>0</v>
      </c>
    </row>
    <row r="31" customFormat="false" ht="12.75" hidden="false" customHeight="false" outlineLevel="0" collapsed="false">
      <c r="A31" s="80" t="n">
        <v>14</v>
      </c>
      <c r="B31" s="88" t="s">
        <v>283</v>
      </c>
      <c r="C31" s="56" t="s">
        <v>89</v>
      </c>
      <c r="D31" s="154" t="n">
        <v>4410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 t="n">
        <f aca="false">SUM(H31:K31)</f>
        <v>0</v>
      </c>
    </row>
    <row r="32" customFormat="false" ht="12.75" hidden="false" customHeight="false" outlineLevel="0" collapsed="false">
      <c r="A32" s="80" t="n">
        <v>15</v>
      </c>
      <c r="B32" s="88" t="s">
        <v>284</v>
      </c>
      <c r="C32" s="56" t="s">
        <v>36</v>
      </c>
      <c r="D32" s="154" t="n">
        <v>11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 t="n">
        <f aca="false">SUM(H32:K32)</f>
        <v>0</v>
      </c>
    </row>
    <row r="33" customFormat="false" ht="12.75" hidden="false" customHeight="false" outlineLevel="0" collapsed="false">
      <c r="A33" s="80" t="n">
        <v>16</v>
      </c>
      <c r="B33" s="88" t="s">
        <v>285</v>
      </c>
      <c r="C33" s="56" t="s">
        <v>28</v>
      </c>
      <c r="D33" s="154" t="n">
        <v>800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 t="n">
        <f aca="false">SUM(H33:K33)</f>
        <v>0</v>
      </c>
    </row>
    <row r="34" customFormat="false" ht="12.75" hidden="false" customHeight="false" outlineLevel="0" collapsed="false">
      <c r="A34" s="80" t="n">
        <v>17</v>
      </c>
      <c r="B34" s="55" t="s">
        <v>286</v>
      </c>
      <c r="C34" s="128" t="s">
        <v>28</v>
      </c>
      <c r="D34" s="157" t="n">
        <v>45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 t="n">
        <f aca="false">SUM(H34:K34)</f>
        <v>0</v>
      </c>
    </row>
    <row r="35" customFormat="false" ht="12.75" hidden="false" customHeight="false" outlineLevel="0" collapsed="false">
      <c r="A35" s="80" t="n">
        <v>18</v>
      </c>
      <c r="B35" s="96" t="s">
        <v>287</v>
      </c>
      <c r="C35" s="94" t="s">
        <v>28</v>
      </c>
      <c r="D35" s="158" t="n">
        <v>32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 t="n">
        <f aca="false">SUM(H35:K35)</f>
        <v>0</v>
      </c>
    </row>
    <row r="36" customFormat="false" ht="12.75" hidden="false" customHeight="false" outlineLevel="0" collapsed="false">
      <c r="A36" s="80" t="n">
        <v>19</v>
      </c>
      <c r="B36" s="96" t="s">
        <v>288</v>
      </c>
      <c r="C36" s="94" t="s">
        <v>28</v>
      </c>
      <c r="D36" s="158" t="n">
        <v>3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 t="n">
        <f aca="false">SUM(H36:K36)</f>
        <v>0</v>
      </c>
    </row>
    <row r="37" customFormat="false" ht="12.75" hidden="false" customHeight="false" outlineLevel="0" collapsed="false">
      <c r="A37" s="80" t="n">
        <v>20</v>
      </c>
      <c r="B37" s="88" t="s">
        <v>289</v>
      </c>
      <c r="C37" s="56" t="s">
        <v>28</v>
      </c>
      <c r="D37" s="154" t="n">
        <v>470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 t="n">
        <f aca="false">SUM(H37:K37)</f>
        <v>0</v>
      </c>
    </row>
    <row r="38" customFormat="false" ht="12.75" hidden="false" customHeight="false" outlineLevel="0" collapsed="false">
      <c r="A38" s="80" t="n">
        <v>21</v>
      </c>
      <c r="B38" s="55" t="s">
        <v>290</v>
      </c>
      <c r="C38" s="94" t="s">
        <v>28</v>
      </c>
      <c r="D38" s="158" t="n">
        <v>400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 t="n">
        <f aca="false">SUM(H38:K38)</f>
        <v>0</v>
      </c>
    </row>
    <row r="39" customFormat="false" ht="12.75" hidden="false" customHeight="false" outlineLevel="0" collapsed="false">
      <c r="A39" s="80" t="n">
        <v>22</v>
      </c>
      <c r="B39" s="88" t="s">
        <v>291</v>
      </c>
      <c r="C39" s="56" t="s">
        <v>36</v>
      </c>
      <c r="D39" s="154" t="n">
        <v>23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 t="n">
        <f aca="false">SUM(H39:K39)</f>
        <v>0</v>
      </c>
    </row>
    <row r="40" customFormat="false" ht="12.75" hidden="false" customHeight="false" outlineLevel="0" collapsed="false">
      <c r="A40" s="80" t="n">
        <v>23</v>
      </c>
      <c r="B40" s="88" t="s">
        <v>292</v>
      </c>
      <c r="C40" s="56" t="s">
        <v>36</v>
      </c>
      <c r="D40" s="154" t="n">
        <v>100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 t="n">
        <f aca="false">SUM(H40:K40)</f>
        <v>0</v>
      </c>
    </row>
    <row r="41" customFormat="false" ht="12.75" hidden="false" customHeight="false" outlineLevel="0" collapsed="false">
      <c r="A41" s="80" t="n">
        <v>24</v>
      </c>
      <c r="B41" s="88" t="s">
        <v>293</v>
      </c>
      <c r="C41" s="56" t="s">
        <v>36</v>
      </c>
      <c r="D41" s="154" t="n">
        <v>50</v>
      </c>
      <c r="E41" s="90"/>
      <c r="F41" s="84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 t="n">
        <f aca="false">SUM(H41:K41)</f>
        <v>0</v>
      </c>
    </row>
    <row r="42" customFormat="false" ht="12.75" hidden="false" customHeight="false" outlineLevel="0" collapsed="false">
      <c r="A42" s="80" t="n">
        <v>25</v>
      </c>
      <c r="B42" s="88" t="s">
        <v>294</v>
      </c>
      <c r="C42" s="56" t="s">
        <v>28</v>
      </c>
      <c r="D42" s="154" t="n">
        <v>80</v>
      </c>
      <c r="E42" s="90"/>
      <c r="F42" s="84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 t="n">
        <f aca="false">SUM(H42:K42)</f>
        <v>0</v>
      </c>
    </row>
    <row r="43" customFormat="false" ht="12.75" hidden="false" customHeight="false" outlineLevel="0" collapsed="false">
      <c r="A43" s="80" t="n">
        <v>26</v>
      </c>
      <c r="B43" s="57" t="s">
        <v>295</v>
      </c>
      <c r="C43" s="46" t="s">
        <v>36</v>
      </c>
      <c r="D43" s="154" t="n">
        <v>20</v>
      </c>
      <c r="E43" s="90"/>
      <c r="F43" s="84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 t="n">
        <f aca="false">SUM(H43:K43)</f>
        <v>0</v>
      </c>
    </row>
    <row r="44" customFormat="false" ht="12.75" hidden="false" customHeight="false" outlineLevel="0" collapsed="false">
      <c r="A44" s="80" t="n">
        <v>27</v>
      </c>
      <c r="B44" s="88" t="s">
        <v>296</v>
      </c>
      <c r="C44" s="56" t="s">
        <v>28</v>
      </c>
      <c r="D44" s="154" t="n">
        <v>650</v>
      </c>
      <c r="E44" s="90"/>
      <c r="F44" s="84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 t="n">
        <f aca="false">SUM(H44:K44)</f>
        <v>0</v>
      </c>
    </row>
    <row r="45" customFormat="false" ht="12.75" hidden="false" customHeight="false" outlineLevel="0" collapsed="false">
      <c r="A45" s="80" t="n">
        <v>28</v>
      </c>
      <c r="B45" s="88" t="s">
        <v>297</v>
      </c>
      <c r="C45" s="56" t="s">
        <v>36</v>
      </c>
      <c r="D45" s="154" t="n">
        <v>250</v>
      </c>
      <c r="E45" s="90"/>
      <c r="F45" s="84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 t="n">
        <f aca="false">SUM(H45:K45)</f>
        <v>0</v>
      </c>
    </row>
    <row r="46" customFormat="false" ht="12.75" hidden="false" customHeight="false" outlineLevel="0" collapsed="false">
      <c r="A46" s="80" t="n">
        <v>29</v>
      </c>
      <c r="B46" s="45" t="s">
        <v>298</v>
      </c>
      <c r="C46" s="46" t="s">
        <v>36</v>
      </c>
      <c r="D46" s="154" t="n">
        <v>5</v>
      </c>
      <c r="E46" s="90"/>
      <c r="F46" s="84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 t="n">
        <f aca="false">SUM(H46:K46)</f>
        <v>0</v>
      </c>
    </row>
    <row r="47" customFormat="false" ht="12.75" hidden="false" customHeight="false" outlineLevel="0" collapsed="false">
      <c r="A47" s="80" t="n">
        <v>30</v>
      </c>
      <c r="B47" s="55" t="s">
        <v>299</v>
      </c>
      <c r="C47" s="128" t="s">
        <v>36</v>
      </c>
      <c r="D47" s="153" t="n">
        <v>10</v>
      </c>
      <c r="E47" s="90"/>
      <c r="F47" s="84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109" t="n">
        <f aca="false">SUM(H47:K47)</f>
        <v>0</v>
      </c>
    </row>
    <row r="48" customFormat="false" ht="12.75" hidden="false" customHeight="false" outlineLevel="0" collapsed="false">
      <c r="A48" s="80" t="n">
        <v>31</v>
      </c>
      <c r="B48" s="55" t="s">
        <v>300</v>
      </c>
      <c r="C48" s="128" t="s">
        <v>36</v>
      </c>
      <c r="D48" s="153" t="n">
        <v>2</v>
      </c>
      <c r="E48" s="90"/>
      <c r="F48" s="84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109" t="n">
        <f aca="false">SUM(H48:K48)</f>
        <v>0</v>
      </c>
    </row>
    <row r="49" customFormat="false" ht="12.75" hidden="false" customHeight="false" outlineLevel="0" collapsed="false">
      <c r="A49" s="80" t="n">
        <v>32</v>
      </c>
      <c r="B49" s="45" t="s">
        <v>301</v>
      </c>
      <c r="C49" s="45" t="s">
        <v>36</v>
      </c>
      <c r="D49" s="89" t="n">
        <v>180</v>
      </c>
      <c r="E49" s="90"/>
      <c r="F49" s="84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109" t="n">
        <f aca="false">SUM(H49:K49)</f>
        <v>0</v>
      </c>
    </row>
    <row r="50" customFormat="false" ht="12.75" hidden="false" customHeight="false" outlineLevel="0" collapsed="false">
      <c r="A50" s="80" t="n">
        <v>33</v>
      </c>
      <c r="B50" s="45" t="s">
        <v>302</v>
      </c>
      <c r="C50" s="45" t="s">
        <v>36</v>
      </c>
      <c r="D50" s="89" t="n">
        <v>10</v>
      </c>
      <c r="E50" s="90"/>
      <c r="F50" s="84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109" t="n">
        <f aca="false">SUM(H50:K50)</f>
        <v>0</v>
      </c>
    </row>
    <row r="51" customFormat="false" ht="12.75" hidden="false" customHeight="false" outlineLevel="0" collapsed="false">
      <c r="A51" s="80" t="n">
        <v>34</v>
      </c>
      <c r="B51" s="88" t="s">
        <v>303</v>
      </c>
      <c r="C51" s="56" t="s">
        <v>89</v>
      </c>
      <c r="D51" s="93" t="n">
        <v>1000</v>
      </c>
      <c r="E51" s="90"/>
      <c r="F51" s="84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109" t="n">
        <f aca="false">SUM(H51:K51)</f>
        <v>0</v>
      </c>
    </row>
    <row r="52" customFormat="false" ht="12.75" hidden="false" customHeight="false" outlineLevel="0" collapsed="false">
      <c r="A52" s="80" t="n">
        <v>35</v>
      </c>
      <c r="B52" s="88" t="s">
        <v>304</v>
      </c>
      <c r="C52" s="56" t="s">
        <v>89</v>
      </c>
      <c r="D52" s="159" t="n">
        <v>240</v>
      </c>
      <c r="E52" s="90"/>
      <c r="F52" s="84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109" t="n">
        <f aca="false">SUM(H52:K52)</f>
        <v>0</v>
      </c>
    </row>
    <row r="53" customFormat="false" ht="12.75" hidden="false" customHeight="false" outlineLevel="0" collapsed="false">
      <c r="A53" s="80" t="n">
        <v>36</v>
      </c>
      <c r="B53" s="57" t="s">
        <v>305</v>
      </c>
      <c r="C53" s="46" t="s">
        <v>28</v>
      </c>
      <c r="D53" s="159" t="n">
        <v>20</v>
      </c>
      <c r="E53" s="90"/>
      <c r="F53" s="84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109" t="n">
        <f aca="false">SUM(H53:K53)</f>
        <v>0</v>
      </c>
    </row>
    <row r="54" customFormat="false" ht="23.25" hidden="false" customHeight="true" outlineLevel="0" collapsed="false">
      <c r="A54" s="97" t="s">
        <v>139</v>
      </c>
      <c r="B54" s="70"/>
      <c r="C54" s="132"/>
      <c r="D54" s="70"/>
      <c r="E54" s="133"/>
      <c r="F54" s="133"/>
      <c r="G54" s="133"/>
      <c r="H54" s="133" t="n">
        <f aca="false">SUM(H18:H53)</f>
        <v>0</v>
      </c>
      <c r="I54" s="160" t="n">
        <f aca="false">SUM(I18:I53)</f>
        <v>0</v>
      </c>
      <c r="J54" s="73"/>
      <c r="K54" s="73"/>
      <c r="L54" s="109" t="n">
        <f aca="false">SUM(H54:K54)</f>
        <v>0</v>
      </c>
    </row>
    <row r="55" customFormat="false" ht="12.75" hidden="false" customHeight="false" outlineLevel="0" collapsed="false">
      <c r="A55" s="161"/>
      <c r="B55" s="162"/>
      <c r="C55" s="136"/>
      <c r="D55" s="163"/>
    </row>
    <row r="56" customFormat="false" ht="12.75" hidden="false" customHeight="false" outlineLevel="0" collapsed="false">
      <c r="A56" s="161"/>
      <c r="B56" s="139"/>
      <c r="C56" s="140"/>
      <c r="D56" s="164"/>
    </row>
    <row r="57" customFormat="false" ht="12.75" hidden="false" customHeight="false" outlineLevel="0" collapsed="false">
      <c r="A57" s="161"/>
      <c r="B57" s="1" t="s">
        <v>168</v>
      </c>
      <c r="C57" s="165"/>
      <c r="D57" s="164"/>
    </row>
    <row r="58" customFormat="false" ht="12.75" hidden="false" customHeight="false" outlineLevel="0" collapsed="false">
      <c r="A58" s="161"/>
      <c r="B58" s="1" t="s">
        <v>140</v>
      </c>
      <c r="C58" s="165"/>
      <c r="D58" s="164"/>
      <c r="I58" s="1" t="s">
        <v>167</v>
      </c>
    </row>
    <row r="59" customFormat="false" ht="12.75" hidden="false" customHeight="false" outlineLevel="0" collapsed="false">
      <c r="A59" s="161"/>
      <c r="B59" s="139"/>
      <c r="C59" s="140"/>
      <c r="D59" s="164"/>
      <c r="I59" s="14"/>
    </row>
    <row r="60" customFormat="false" ht="12.75" hidden="false" customHeight="false" outlineLevel="0" collapsed="false">
      <c r="B60" s="77"/>
      <c r="C60" s="77"/>
      <c r="D60" s="166"/>
    </row>
    <row r="61" customFormat="false" ht="12.75" hidden="false" customHeight="false" outlineLevel="0" collapsed="false">
      <c r="B61" s="77"/>
      <c r="C61" s="77"/>
      <c r="D61" s="166"/>
    </row>
    <row r="144" customFormat="false" ht="12.75" hidden="true" customHeight="false" outlineLevel="0" collapsed="false"/>
    <row r="262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9.28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1" width="19.56"/>
    <col collapsed="false" customWidth="true" hidden="false" outlineLevel="0" max="11" min="10" style="1" width="23.41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E8" s="100"/>
      <c r="F8" s="100"/>
      <c r="G8" s="100"/>
      <c r="H8" s="100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 t="s">
        <v>4</v>
      </c>
      <c r="F10" s="14"/>
      <c r="G10" s="6"/>
      <c r="H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0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8.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3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67" t="s">
        <v>307</v>
      </c>
      <c r="C18" s="168" t="s">
        <v>36</v>
      </c>
      <c r="D18" s="169" t="n">
        <v>2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87"/>
    </row>
    <row r="19" customFormat="false" ht="12.75" hidden="false" customHeight="false" outlineLevel="0" collapsed="false">
      <c r="A19" s="80" t="n">
        <v>2</v>
      </c>
      <c r="B19" s="170" t="s">
        <v>308</v>
      </c>
      <c r="C19" s="171" t="s">
        <v>36</v>
      </c>
      <c r="D19" s="127" t="n">
        <v>54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80" t="n">
        <v>3</v>
      </c>
      <c r="B20" s="51" t="s">
        <v>309</v>
      </c>
      <c r="C20" s="172" t="s">
        <v>36</v>
      </c>
      <c r="D20" s="173" t="n">
        <v>4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80" t="n">
        <v>4</v>
      </c>
      <c r="B21" s="51" t="s">
        <v>310</v>
      </c>
      <c r="C21" s="172" t="s">
        <v>36</v>
      </c>
      <c r="D21" s="173" t="n">
        <v>11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80" t="n">
        <v>5</v>
      </c>
      <c r="B22" s="88" t="s">
        <v>311</v>
      </c>
      <c r="C22" s="171" t="s">
        <v>36</v>
      </c>
      <c r="D22" s="127" t="n">
        <v>100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80" t="n">
        <v>6</v>
      </c>
      <c r="B23" s="51" t="s">
        <v>312</v>
      </c>
      <c r="C23" s="172" t="s">
        <v>36</v>
      </c>
      <c r="D23" s="174" t="n">
        <v>237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80" t="n">
        <v>7</v>
      </c>
      <c r="B24" s="88" t="s">
        <v>313</v>
      </c>
      <c r="C24" s="171" t="s">
        <v>36</v>
      </c>
      <c r="D24" s="131" t="n">
        <v>2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80" t="n">
        <v>8</v>
      </c>
      <c r="B25" s="51" t="s">
        <v>314</v>
      </c>
      <c r="C25" s="172" t="s">
        <v>36</v>
      </c>
      <c r="D25" s="175" t="n">
        <v>7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80" t="n">
        <v>9</v>
      </c>
      <c r="B26" s="88" t="s">
        <v>315</v>
      </c>
      <c r="C26" s="171" t="s">
        <v>36</v>
      </c>
      <c r="D26" s="127" t="n">
        <v>2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80" t="n">
        <v>10</v>
      </c>
      <c r="B27" s="51" t="s">
        <v>316</v>
      </c>
      <c r="C27" s="172" t="s">
        <v>36</v>
      </c>
      <c r="D27" s="173" t="n">
        <v>5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80" t="n">
        <v>11</v>
      </c>
      <c r="B28" s="88" t="s">
        <v>317</v>
      </c>
      <c r="C28" s="171" t="s">
        <v>36</v>
      </c>
      <c r="D28" s="173" t="n">
        <v>14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80" t="n">
        <v>12</v>
      </c>
      <c r="B29" s="96" t="s">
        <v>318</v>
      </c>
      <c r="C29" s="176" t="s">
        <v>36</v>
      </c>
      <c r="D29" s="173" t="n">
        <v>16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80" t="n">
        <v>13</v>
      </c>
      <c r="B30" s="88" t="s">
        <v>319</v>
      </c>
      <c r="C30" s="171" t="s">
        <v>36</v>
      </c>
      <c r="D30" s="173" t="n">
        <v>92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80" t="n">
        <v>14</v>
      </c>
      <c r="B31" s="88" t="s">
        <v>320</v>
      </c>
      <c r="C31" s="171" t="s">
        <v>36</v>
      </c>
      <c r="D31" s="127" t="n">
        <v>15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80" t="n">
        <v>15</v>
      </c>
      <c r="B32" s="88" t="s">
        <v>321</v>
      </c>
      <c r="C32" s="171" t="s">
        <v>36</v>
      </c>
      <c r="D32" s="127" t="n">
        <v>82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80" t="n">
        <v>16</v>
      </c>
      <c r="B33" s="51" t="s">
        <v>322</v>
      </c>
      <c r="C33" s="172" t="s">
        <v>36</v>
      </c>
      <c r="D33" s="175" t="n">
        <v>10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75"/>
    </row>
    <row r="34" customFormat="false" ht="12.75" hidden="false" customHeight="false" outlineLevel="0" collapsed="false">
      <c r="A34" s="80" t="n">
        <v>17</v>
      </c>
      <c r="B34" s="88" t="s">
        <v>323</v>
      </c>
      <c r="C34" s="171" t="s">
        <v>36</v>
      </c>
      <c r="D34" s="127" t="n">
        <v>5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177"/>
      <c r="K34" s="177"/>
      <c r="L34" s="178"/>
    </row>
    <row r="35" customFormat="false" ht="12.75" hidden="false" customHeight="false" outlineLevel="0" collapsed="false">
      <c r="A35" s="80" t="n">
        <v>18</v>
      </c>
      <c r="B35" s="96" t="s">
        <v>324</v>
      </c>
      <c r="C35" s="176" t="s">
        <v>36</v>
      </c>
      <c r="D35" s="179" t="n">
        <v>11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80" t="n">
        <v>19</v>
      </c>
      <c r="B36" s="96" t="s">
        <v>325</v>
      </c>
      <c r="C36" s="176" t="s">
        <v>36</v>
      </c>
      <c r="D36" s="180" t="n">
        <v>11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24.75" hidden="false" customHeight="true" outlineLevel="0" collapsed="false">
      <c r="A37" s="97" t="s">
        <v>139</v>
      </c>
      <c r="B37" s="70"/>
      <c r="C37" s="98"/>
      <c r="D37" s="70"/>
      <c r="E37" s="133"/>
      <c r="F37" s="181"/>
      <c r="G37" s="182"/>
      <c r="H37" s="182" t="n">
        <f aca="false">SUM(H18:H36)</f>
        <v>0</v>
      </c>
      <c r="I37" s="160" t="n">
        <f aca="false">SUM(I18:I36)</f>
        <v>0</v>
      </c>
      <c r="J37" s="73"/>
      <c r="K37" s="73"/>
      <c r="L37" s="183" t="n">
        <f aca="false">L18</f>
        <v>0</v>
      </c>
    </row>
    <row r="38" customFormat="false" ht="12.75" hidden="false" customHeight="false" outlineLevel="0" collapsed="false">
      <c r="C38" s="103"/>
    </row>
    <row r="39" customFormat="false" ht="12.75" hidden="false" customHeight="false" outlineLevel="0" collapsed="false">
      <c r="D39" s="1" t="s">
        <v>212</v>
      </c>
      <c r="I39" s="1" t="s">
        <v>167</v>
      </c>
    </row>
    <row r="40" customFormat="false" ht="12.75" hidden="false" customHeight="false" outlineLevel="0" collapsed="false">
      <c r="I40" s="14"/>
    </row>
    <row r="43" customFormat="false" ht="12.75" hidden="false" customHeight="false" outlineLevel="0" collapsed="false">
      <c r="B43" s="1" t="s">
        <v>168</v>
      </c>
    </row>
    <row r="44" customFormat="false" ht="12.75" hidden="false" customHeight="false" outlineLevel="0" collapsed="false">
      <c r="B44" s="1" t="s">
        <v>140</v>
      </c>
    </row>
    <row r="125" customFormat="false" ht="12.75" hidden="true" customHeight="false" outlineLevel="0" collapsed="false"/>
    <row r="243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8.7"/>
    <col collapsed="false" customWidth="true" hidden="false" outlineLevel="0" max="10" min="10" style="1" width="24.28"/>
    <col collapsed="false" customWidth="true" hidden="false" outlineLevel="0" max="11" min="11" style="1" width="23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2"/>
      <c r="B6" s="144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2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12.7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/>
    </row>
    <row r="17" customFormat="false" ht="26.25" hidden="false" customHeight="false" outlineLevel="0" collapsed="false">
      <c r="A17" s="30" t="s">
        <v>19</v>
      </c>
      <c r="B17" s="31" t="s">
        <v>20</v>
      </c>
      <c r="C17" s="184" t="s">
        <v>21</v>
      </c>
      <c r="D17" s="185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186" t="s">
        <v>18</v>
      </c>
    </row>
    <row r="18" customFormat="false" ht="12.75" hidden="false" customHeight="false" outlineLevel="0" collapsed="false">
      <c r="A18" s="80" t="n">
        <v>1</v>
      </c>
      <c r="B18" s="187" t="s">
        <v>329</v>
      </c>
      <c r="C18" s="56" t="s">
        <v>36</v>
      </c>
      <c r="D18" s="89" t="n">
        <v>775</v>
      </c>
      <c r="E18" s="83"/>
      <c r="F18" s="84"/>
      <c r="G18" s="188"/>
      <c r="H18" s="83" t="n">
        <f aca="false">D18*E18</f>
        <v>0</v>
      </c>
      <c r="I18" s="85" t="n">
        <f aca="false">D18*G18</f>
        <v>0</v>
      </c>
      <c r="J18" s="86"/>
      <c r="K18" s="86"/>
      <c r="L18" s="189"/>
    </row>
    <row r="19" customFormat="false" ht="12.75" hidden="false" customHeight="false" outlineLevel="0" collapsed="false">
      <c r="A19" s="80" t="n">
        <v>2</v>
      </c>
      <c r="B19" s="190" t="s">
        <v>330</v>
      </c>
      <c r="C19" s="56" t="s">
        <v>36</v>
      </c>
      <c r="D19" s="93" t="n">
        <v>180</v>
      </c>
      <c r="E19" s="90"/>
      <c r="F19" s="108"/>
      <c r="G19" s="191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190" t="s">
        <v>331</v>
      </c>
      <c r="C20" s="56" t="s">
        <v>36</v>
      </c>
      <c r="D20" s="93" t="n">
        <v>1750</v>
      </c>
      <c r="E20" s="90"/>
      <c r="F20" s="108"/>
      <c r="G20" s="191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190" t="s">
        <v>332</v>
      </c>
      <c r="C21" s="56" t="s">
        <v>36</v>
      </c>
      <c r="D21" s="89" t="n">
        <v>20</v>
      </c>
      <c r="E21" s="90"/>
      <c r="F21" s="108"/>
      <c r="G21" s="191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190" t="s">
        <v>333</v>
      </c>
      <c r="C22" s="56" t="s">
        <v>36</v>
      </c>
      <c r="D22" s="93" t="n">
        <v>150</v>
      </c>
      <c r="E22" s="90"/>
      <c r="F22" s="108"/>
      <c r="G22" s="191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190" t="s">
        <v>334</v>
      </c>
      <c r="C23" s="56" t="s">
        <v>36</v>
      </c>
      <c r="D23" s="93" t="n">
        <v>110</v>
      </c>
      <c r="E23" s="90"/>
      <c r="F23" s="108"/>
      <c r="G23" s="191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192" t="s">
        <v>335</v>
      </c>
      <c r="C24" s="56" t="s">
        <v>36</v>
      </c>
      <c r="D24" s="93" t="n">
        <v>60</v>
      </c>
      <c r="E24" s="90"/>
      <c r="F24" s="108"/>
      <c r="G24" s="191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190" t="s">
        <v>336</v>
      </c>
      <c r="C25" s="56" t="s">
        <v>36</v>
      </c>
      <c r="D25" s="93" t="n">
        <v>180</v>
      </c>
      <c r="E25" s="90"/>
      <c r="F25" s="108"/>
      <c r="G25" s="191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190" t="s">
        <v>337</v>
      </c>
      <c r="C26" s="56" t="s">
        <v>36</v>
      </c>
      <c r="D26" s="93" t="n">
        <v>30</v>
      </c>
      <c r="E26" s="90"/>
      <c r="F26" s="108"/>
      <c r="G26" s="191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193" t="s">
        <v>338</v>
      </c>
      <c r="C27" s="94" t="s">
        <v>36</v>
      </c>
      <c r="D27" s="95" t="n">
        <v>330</v>
      </c>
      <c r="E27" s="90"/>
      <c r="F27" s="108"/>
      <c r="G27" s="191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192" t="s">
        <v>339</v>
      </c>
      <c r="C28" s="56" t="s">
        <v>36</v>
      </c>
      <c r="D28" s="93" t="n">
        <v>150</v>
      </c>
      <c r="E28" s="90"/>
      <c r="F28" s="108"/>
      <c r="G28" s="191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194" t="s">
        <v>340</v>
      </c>
      <c r="C29" s="195" t="s">
        <v>36</v>
      </c>
      <c r="D29" s="196" t="n">
        <v>80</v>
      </c>
      <c r="E29" s="90"/>
      <c r="F29" s="108"/>
      <c r="G29" s="191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190" t="s">
        <v>341</v>
      </c>
      <c r="C30" s="56" t="s">
        <v>36</v>
      </c>
      <c r="D30" s="93" t="n">
        <v>850</v>
      </c>
      <c r="E30" s="90"/>
      <c r="F30" s="108"/>
      <c r="G30" s="191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190" t="s">
        <v>342</v>
      </c>
      <c r="C31" s="56" t="s">
        <v>36</v>
      </c>
      <c r="D31" s="93" t="n">
        <v>20</v>
      </c>
      <c r="E31" s="90"/>
      <c r="F31" s="108"/>
      <c r="G31" s="191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197" t="s">
        <v>343</v>
      </c>
      <c r="C32" s="56" t="s">
        <v>36</v>
      </c>
      <c r="D32" s="89" t="n">
        <v>40</v>
      </c>
      <c r="E32" s="90"/>
      <c r="F32" s="108"/>
      <c r="G32" s="191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198" t="s">
        <v>344</v>
      </c>
      <c r="C33" s="56" t="s">
        <v>36</v>
      </c>
      <c r="D33" s="89" t="n">
        <v>10</v>
      </c>
      <c r="E33" s="90"/>
      <c r="F33" s="108"/>
      <c r="G33" s="191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162" t="s">
        <v>345</v>
      </c>
      <c r="C34" s="128" t="s">
        <v>36</v>
      </c>
      <c r="D34" s="95" t="n">
        <v>100</v>
      </c>
      <c r="E34" s="90"/>
      <c r="F34" s="108"/>
      <c r="G34" s="191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26.25" hidden="false" customHeight="true" outlineLevel="0" collapsed="false">
      <c r="A35" s="97" t="s">
        <v>139</v>
      </c>
      <c r="B35" s="199"/>
      <c r="C35" s="72"/>
      <c r="D35" s="72"/>
      <c r="E35" s="91"/>
      <c r="F35" s="117"/>
      <c r="G35" s="200"/>
      <c r="H35" s="91" t="n">
        <f aca="false">SUM(H18:H34)</f>
        <v>0</v>
      </c>
      <c r="I35" s="99" t="n">
        <f aca="false">SUM(I18:I34)</f>
        <v>0</v>
      </c>
      <c r="J35" s="125"/>
      <c r="K35" s="125"/>
      <c r="L35" s="109" t="e">
        <f aca="false">L18+L19+L20+L21+L22+L23+L24+#REF!+L25+L26+L27+#REF!+L28+L29+L30+L31+L34</f>
        <v>#REF!</v>
      </c>
    </row>
    <row r="36" customFormat="false" ht="12.75" hidden="false" customHeight="false" outlineLevel="0" collapsed="false">
      <c r="A36" s="134"/>
      <c r="B36" s="162"/>
      <c r="C36" s="136"/>
      <c r="D36" s="201"/>
      <c r="E36" s="103"/>
      <c r="F36" s="103"/>
      <c r="G36" s="103"/>
      <c r="H36" s="103"/>
    </row>
    <row r="37" customFormat="false" ht="12.75" hidden="false" customHeight="false" outlineLevel="0" collapsed="false">
      <c r="A37" s="100"/>
      <c r="B37" s="77"/>
      <c r="C37" s="102"/>
      <c r="D37" s="100"/>
      <c r="E37" s="103"/>
      <c r="F37" s="103"/>
      <c r="G37" s="103"/>
      <c r="H37" s="103"/>
    </row>
    <row r="38" customFormat="false" ht="12.75" hidden="false" customHeight="false" outlineLevel="0" collapsed="false">
      <c r="A38" s="100"/>
      <c r="C38" s="111"/>
      <c r="D38" s="100"/>
      <c r="E38" s="103"/>
      <c r="F38" s="103"/>
      <c r="G38" s="103"/>
      <c r="H38" s="103"/>
    </row>
    <row r="39" customFormat="false" ht="12.75" hidden="false" customHeight="false" outlineLevel="0" collapsed="false">
      <c r="B39" s="1" t="s">
        <v>140</v>
      </c>
      <c r="C39" s="103"/>
      <c r="I39" s="1" t="s">
        <v>167</v>
      </c>
    </row>
    <row r="40" customFormat="false" ht="12.75" hidden="false" customHeight="false" outlineLevel="0" collapsed="false">
      <c r="C40" s="103"/>
      <c r="I40" s="14"/>
    </row>
    <row r="129" customFormat="false" ht="12.75" hidden="true" customHeight="false" outlineLevel="0" collapsed="false"/>
    <row r="247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15:43Z</dcterms:created>
  <dc:creator>vlado</dc:creator>
  <dc:description/>
  <dc:language>en-US</dc:language>
  <cp:lastModifiedBy>Šramel</cp:lastModifiedBy>
  <cp:lastPrinted>2013-10-29T11:50:10Z</cp:lastPrinted>
  <dcterms:modified xsi:type="dcterms:W3CDTF">2014-12-10T09:11:27Z</dcterms:modified>
  <cp:revision>0</cp:revision>
  <dc:subject/>
  <dc:title/>
</cp:coreProperties>
</file>